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sentation" sheetId="1" state="visible" r:id="rId2"/>
    <sheet name="bac général" sheetId="2" state="visible" r:id="rId3"/>
    <sheet name="bac technologique" sheetId="3" state="visible" r:id="rId4"/>
    <sheet name="bac professionnel academie" sheetId="4" state="visible" r:id="rId5"/>
    <sheet name="Bac professionnel departemen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40">
  <si>
    <t xml:space="preserve">RÉSULTATS PROVISOIRES DU BACCALAUREAT SESSION 2022</t>
  </si>
  <si>
    <t xml:space="preserve">Fournisseur </t>
  </si>
  <si>
    <t xml:space="preserve">Rectorat d'Orléans-Tours / Division de l'évaluation et de la prospective</t>
  </si>
  <si>
    <t xml:space="preserve">Site </t>
  </si>
  <si>
    <t xml:space="preserve">https://www.ac-orleans-tours.fr/les-resultats-d-examens-121463</t>
  </si>
  <si>
    <t xml:space="preserve">Contact</t>
  </si>
  <si>
    <t xml:space="preserve">ce.dep@ac-orleans-tours.fr</t>
  </si>
  <si>
    <t xml:space="preserve">Présentation</t>
  </si>
  <si>
    <t xml:space="preserve">Les tableaux ci-après présentent les résultats provisoires du baccalauréat session 2022.</t>
  </si>
  <si>
    <t xml:space="preserve">Données</t>
  </si>
  <si>
    <t xml:space="preserve">Les tableaux donnent les données suivantes :</t>
  </si>
  <si>
    <t xml:space="preserve"> - nombre d'inscrits</t>
  </si>
  <si>
    <t xml:space="preserve"> - nombre de présents</t>
  </si>
  <si>
    <t xml:space="preserve"> - nombre d'admis</t>
  </si>
  <si>
    <t xml:space="preserve"> - taux de réussite à l'examen</t>
  </si>
  <si>
    <t xml:space="preserve"> - nombre de mentions (TB, B, AB)</t>
  </si>
  <si>
    <t xml:space="preserve">Onglets</t>
  </si>
  <si>
    <t xml:space="preserve">Un onglet par type de baccalauréat : général, technologique et professionnel avec les résultats académiques et départementaux</t>
  </si>
  <si>
    <t xml:space="preserve">Date de dernière modification le 30/08/2022</t>
  </si>
  <si>
    <t xml:space="preserve">Source : CYCLADES - 11/07/2022</t>
  </si>
  <si>
    <t xml:space="preserve">Session de juin 2022 – Résultats provisoires</t>
  </si>
  <si>
    <t xml:space="preserve">Session</t>
  </si>
  <si>
    <t xml:space="preserve">Examen</t>
  </si>
  <si>
    <t xml:space="preserve">Dept</t>
  </si>
  <si>
    <t xml:space="preserve">Inscrits</t>
  </si>
  <si>
    <t xml:space="preserve">Présents</t>
  </si>
  <si>
    <t xml:space="preserve">Admis</t>
  </si>
  <si>
    <t xml:space="preserve">Taux de réussite</t>
  </si>
  <si>
    <t xml:space="preserve">Mention TB avec félicitations du jury</t>
  </si>
  <si>
    <t xml:space="preserve">Mention TB</t>
  </si>
  <si>
    <t xml:space="preserve">Mention B</t>
  </si>
  <si>
    <t xml:space="preserve">Mention AB</t>
  </si>
  <si>
    <t xml:space="preserve">Mention Passable</t>
  </si>
  <si>
    <t xml:space="preserve">Baccalauréat général</t>
  </si>
  <si>
    <t xml:space="preserve">018</t>
  </si>
  <si>
    <t xml:space="preserve">028</t>
  </si>
  <si>
    <t xml:space="preserve">036</t>
  </si>
  <si>
    <t xml:space="preserve">037</t>
  </si>
  <si>
    <t xml:space="preserve">041</t>
  </si>
  <si>
    <t xml:space="preserve">045</t>
  </si>
  <si>
    <t xml:space="preserve">086</t>
  </si>
  <si>
    <t xml:space="preserve">Total général</t>
  </si>
  <si>
    <t xml:space="preserve">Série</t>
  </si>
  <si>
    <t xml:space="preserve">Bac technologique</t>
  </si>
  <si>
    <t xml:space="preserve">Sciences et technologies de la santé et du social</t>
  </si>
  <si>
    <t xml:space="preserve">Sciences et technologies de laboratoire</t>
  </si>
  <si>
    <t xml:space="preserve">Sciences et technologies de l'hôtellerie et de la restauration</t>
  </si>
  <si>
    <t xml:space="preserve">Sciences et technologies de l'industrie et du développement durable</t>
  </si>
  <si>
    <t xml:space="preserve">Sciences et technologies du design et des arts appliqués</t>
  </si>
  <si>
    <t xml:space="preserve">Sciences et technologies du management et de la gestion </t>
  </si>
  <si>
    <t xml:space="preserve">Total 018</t>
  </si>
  <si>
    <t xml:space="preserve">Total 028</t>
  </si>
  <si>
    <t xml:space="preserve">Total 036</t>
  </si>
  <si>
    <t xml:space="preserve">Sciences et techniques du théâtre, de la musique et de la danse</t>
  </si>
  <si>
    <t xml:space="preserve">Total 037</t>
  </si>
  <si>
    <t xml:space="preserve">Total 041</t>
  </si>
  <si>
    <t xml:space="preserve">Total 045</t>
  </si>
  <si>
    <t xml:space="preserve">Total 086</t>
  </si>
  <si>
    <t xml:space="preserve">ACADEMIE</t>
  </si>
  <si>
    <t xml:space="preserve">Total ACADEMIE</t>
  </si>
  <si>
    <t xml:space="preserve">Domaine</t>
  </si>
  <si>
    <t xml:space="preserve">Spécialité</t>
  </si>
  <si>
    <t xml:space="preserve">Bac professionnel</t>
  </si>
  <si>
    <t xml:space="preserve">Production</t>
  </si>
  <si>
    <t xml:space="preserve">Aéronautique option Avionique</t>
  </si>
  <si>
    <t xml:space="preserve">Aéronautique option Systèmes</t>
  </si>
  <si>
    <t xml:space="preserve">Aménagement et finition du bâtiment</t>
  </si>
  <si>
    <t xml:space="preserve">Artisanat et métiers d'art option Marchandisage visuel</t>
  </si>
  <si>
    <t xml:space="preserve">Artisanat et métiers d'art option Métiers de l'enseigne et de la signalétique</t>
  </si>
  <si>
    <t xml:space="preserve">Artisanat et métiers d'art option Tapissier d'ameublement</t>
  </si>
  <si>
    <t xml:space="preserve">Bio-industries de transformation</t>
  </si>
  <si>
    <t xml:space="preserve">Boucher charcutier traiteur</t>
  </si>
  <si>
    <t xml:space="preserve">Boulanger-pâtissier</t>
  </si>
  <si>
    <t xml:space="preserve">Construction des carrosseries</t>
  </si>
  <si>
    <t xml:space="preserve">Cuisine</t>
  </si>
  <si>
    <t xml:space="preserve">Étude et définition de produits industriels</t>
  </si>
  <si>
    <t xml:space="preserve">Étude et réalisation d'agencement</t>
  </si>
  <si>
    <t xml:space="preserve">Fonderie</t>
  </si>
  <si>
    <t xml:space="preserve">Interventions sur le patrimoine bâti option A - Maçonnerie</t>
  </si>
  <si>
    <t xml:space="preserve">Maintenance des équipements industriels</t>
  </si>
  <si>
    <t xml:space="preserve">Maintenance des matériels option A - Matériels agricoles</t>
  </si>
  <si>
    <t xml:space="preserve">Maintenance des matériels option B - Matériels de construction et de manutention</t>
  </si>
  <si>
    <t xml:space="preserve">Maintenance des matériels option C - Matériels d'espaces verts</t>
  </si>
  <si>
    <t xml:space="preserve">Maintenance des véhicules option A - Voitures particulières</t>
  </si>
  <si>
    <t xml:space="preserve">Maintenance des véhicules option B - Véhicules de transport routier</t>
  </si>
  <si>
    <t xml:space="preserve">Maintenance des véhicules option C - Motocycles</t>
  </si>
  <si>
    <t xml:space="preserve">Menuiserie Aluminium-Verre</t>
  </si>
  <si>
    <t xml:space="preserve">Métiers de la mode - vêtement</t>
  </si>
  <si>
    <t xml:space="preserve">Métiers de l'électricité et de ses environnements connectés</t>
  </si>
  <si>
    <t xml:space="preserve">Métiers du cuir option Chaussures </t>
  </si>
  <si>
    <t xml:space="preserve">-</t>
  </si>
  <si>
    <t xml:space="preserve">Métiers du cuir option Maroquinerie </t>
  </si>
  <si>
    <t xml:space="preserve">Métiers et arts de la pierre</t>
  </si>
  <si>
    <t xml:space="preserve">Microtechniques</t>
  </si>
  <si>
    <t xml:space="preserve">Ouvrages du bâtiment : métallerie</t>
  </si>
  <si>
    <t xml:space="preserve">Pilote de ligne de production</t>
  </si>
  <si>
    <t xml:space="preserve">Plastiques et composites</t>
  </si>
  <si>
    <t xml:space="preserve">Productique mécanique option Décolletage</t>
  </si>
  <si>
    <t xml:space="preserve">Réparation des carrosseries</t>
  </si>
  <si>
    <t xml:space="preserve">Systèmes numériques option A - Sûreté et sécurité des infrastructures, de l'habitat et du tertiaire</t>
  </si>
  <si>
    <t xml:space="preserve">Systèmes numériques option B - Audiovisuels, réseau et équipement domestiques</t>
  </si>
  <si>
    <t xml:space="preserve">Systèmes numériques option C - Réseaux informatiques et systèmes communicants</t>
  </si>
  <si>
    <t xml:space="preserve">Technicien constructeur bois</t>
  </si>
  <si>
    <t xml:space="preserve">Technicien de maintenance de systèmes énergétiques et climatiques</t>
  </si>
  <si>
    <t xml:space="preserve">Technicien d'études du bâtiment option A - Etudes et économie</t>
  </si>
  <si>
    <t xml:space="preserve">Technicien d'études du bâtiment option B - Assistant en architecture</t>
  </si>
  <si>
    <t xml:space="preserve">Technicien du bâtiment : organisation et réalisation du gros oeuvre</t>
  </si>
  <si>
    <t xml:space="preserve">Technicien du froid et du conditionnement de l'air</t>
  </si>
  <si>
    <t xml:space="preserve">Technicien d'usinage</t>
  </si>
  <si>
    <t xml:space="preserve">Technicien en chaudronnerie industrielle</t>
  </si>
  <si>
    <t xml:space="preserve">Technicien en installation des systèmes énergétiques et climatiques</t>
  </si>
  <si>
    <t xml:space="preserve">Technicien géomètre - topographe</t>
  </si>
  <si>
    <t xml:space="preserve">Technicien menuisier agenceur</t>
  </si>
  <si>
    <t xml:space="preserve">Technicien modeleur</t>
  </si>
  <si>
    <t xml:space="preserve">Technicien outilleur</t>
  </si>
  <si>
    <t xml:space="preserve">Travaux publics</t>
  </si>
  <si>
    <t xml:space="preserve">Total Production</t>
  </si>
  <si>
    <t xml:space="preserve">Services</t>
  </si>
  <si>
    <t xml:space="preserve">Accompagnement soins et services à la personne option A - A domicile</t>
  </si>
  <si>
    <t xml:space="preserve">Accompagnement soins et services à la personne option B - En structure</t>
  </si>
  <si>
    <t xml:space="preserve">Artisanat et métiers d'art option Communication visuelle pluri média</t>
  </si>
  <si>
    <t xml:space="preserve">Commercialisation et services en restauration</t>
  </si>
  <si>
    <t xml:space="preserve">Conducteur transport routier marchandises</t>
  </si>
  <si>
    <t xml:space="preserve">Esthétique cosmétique parfumerie</t>
  </si>
  <si>
    <t xml:space="preserve">Gestion - Administration</t>
  </si>
  <si>
    <t xml:space="preserve">Hygiène, propreté et stérilisation</t>
  </si>
  <si>
    <t xml:space="preserve">Logistique</t>
  </si>
  <si>
    <t xml:space="preserve">Métiers de la sécurité</t>
  </si>
  <si>
    <t xml:space="preserve">Métiers de l'accueil</t>
  </si>
  <si>
    <t xml:space="preserve">Métiers du commerce et de la vente - Option A :  Animation et gestion de l'espace commercial</t>
  </si>
  <si>
    <t xml:space="preserve">Métiers du commerce et de la vente - Option B : Prospection clientèle et valorisation de l'offre commerciale</t>
  </si>
  <si>
    <t xml:space="preserve">Photographie</t>
  </si>
  <si>
    <t xml:space="preserve">Prothèse dentaire</t>
  </si>
  <si>
    <t xml:space="preserve">Réalisation de produits imprimés et plurimédia option A - Productions graphiques</t>
  </si>
  <si>
    <t xml:space="preserve">Réalisation de produits imprimés et plurimédia option B - Productions imprimées</t>
  </si>
  <si>
    <t xml:space="preserve">Services de proximité et vie locale</t>
  </si>
  <si>
    <t xml:space="preserve">Techniques d'interventions sur installations nucléaires</t>
  </si>
  <si>
    <t xml:space="preserve">Transport</t>
  </si>
  <si>
    <t xml:space="preserve">Total Services</t>
  </si>
  <si>
    <t xml:space="preserve">Total Académ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"/>
    <numFmt numFmtId="167" formatCode="#,##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666699"/>
      <name val="Arial"/>
      <family val="2"/>
    </font>
    <font>
      <sz val="13"/>
      <color rgb="FF666699"/>
      <name val="Century Gothic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666699"/>
      <name val="Century Gothic"/>
      <family val="2"/>
    </font>
    <font>
      <b val="true"/>
      <sz val="11"/>
      <color rgb="FF003366"/>
      <name val="Calibri"/>
      <family val="2"/>
    </font>
    <font>
      <sz val="9"/>
      <color rgb="FF000000"/>
      <name val="Arial"/>
      <family val="2"/>
    </font>
    <font>
      <i val="true"/>
      <sz val="8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C0C0C0"/>
      </left>
      <right/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808080"/>
      </left>
      <right/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10" fillId="0" borderId="2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Normal 2" xfId="21"/>
    <cellStyle name="Excel_BuiltIn_Titre 2" xfId="22"/>
    <cellStyle name="Excel_BuiltIn_Titre 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52280</xdr:rowOff>
    </xdr:from>
    <xdr:to>
      <xdr:col>2</xdr:col>
      <xdr:colOff>1359720</xdr:colOff>
      <xdr:row>6</xdr:row>
      <xdr:rowOff>662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00440" y="152280"/>
          <a:ext cx="16401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.dep@ac-orleans-tours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20.7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95.7"/>
    <col collapsed="false" customWidth="false" hidden="false" outlineLevel="0" max="257" min="7" style="1" width="11.42"/>
  </cols>
  <sheetData>
    <row r="3" customFormat="false" ht="17.25" hidden="false" customHeight="true" outlineLevel="0" collapsed="false">
      <c r="D3" s="2" t="s">
        <v>0</v>
      </c>
      <c r="E3" s="2"/>
      <c r="F3" s="2"/>
    </row>
    <row r="4" customFormat="false" ht="16.5" hidden="false" customHeight="false" outlineLevel="0" collapsed="false">
      <c r="D4" s="3"/>
      <c r="E4" s="3"/>
      <c r="F4" s="3"/>
    </row>
    <row r="5" customFormat="false" ht="12.75" hidden="false" customHeight="false" outlineLevel="0" collapsed="false">
      <c r="E5" s="4" t="s">
        <v>1</v>
      </c>
      <c r="F5" s="5" t="s">
        <v>2</v>
      </c>
    </row>
    <row r="6" customFormat="false" ht="12.75" hidden="false" customHeight="false" outlineLevel="0" collapsed="false">
      <c r="E6" s="4" t="s">
        <v>3</v>
      </c>
      <c r="F6" s="6" t="s">
        <v>4</v>
      </c>
    </row>
    <row r="7" customFormat="false" ht="12.75" hidden="false" customHeight="false" outlineLevel="0" collapsed="false">
      <c r="E7" s="7" t="s">
        <v>5</v>
      </c>
      <c r="F7" s="8" t="s">
        <v>6</v>
      </c>
      <c r="G7" s="8"/>
    </row>
    <row r="8" customFormat="false" ht="12.75" hidden="false" customHeight="false" outlineLevel="0" collapsed="false">
      <c r="E8" s="7"/>
      <c r="F8" s="8"/>
      <c r="G8" s="8"/>
    </row>
    <row r="9" customFormat="false" ht="12.75" hidden="false" customHeight="false" outlineLevel="0" collapsed="false">
      <c r="B9" s="5"/>
      <c r="C9" s="5"/>
      <c r="D9" s="5"/>
    </row>
    <row r="10" customFormat="false" ht="17.2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2.75" hidden="false" customHeight="false" outlineLevel="0" collapsed="false">
      <c r="B11" s="10"/>
      <c r="C11" s="11" t="s">
        <v>8</v>
      </c>
      <c r="D11" s="11"/>
      <c r="E11" s="11"/>
      <c r="F11" s="11"/>
    </row>
    <row r="12" customFormat="false" ht="12.75" hidden="false" customHeight="false" outlineLevel="0" collapsed="false">
      <c r="B12" s="10"/>
      <c r="C12" s="10"/>
      <c r="D12" s="10"/>
      <c r="E12" s="10"/>
      <c r="F12" s="10"/>
    </row>
    <row r="13" customFormat="false" ht="17.25" hidden="false" customHeight="false" outlineLevel="0" collapsed="false">
      <c r="B13" s="9" t="s">
        <v>9</v>
      </c>
      <c r="C13" s="9"/>
      <c r="D13" s="9"/>
      <c r="E13" s="9"/>
      <c r="F13" s="9"/>
    </row>
    <row r="14" customFormat="false" ht="12.75" hidden="false" customHeight="false" outlineLevel="0" collapsed="false">
      <c r="B14" s="10"/>
      <c r="C14" s="12" t="s">
        <v>10</v>
      </c>
      <c r="D14" s="5"/>
    </row>
    <row r="15" customFormat="false" ht="12.75" hidden="false" customHeight="false" outlineLevel="0" collapsed="false">
      <c r="B15" s="10"/>
      <c r="C15" s="12" t="s">
        <v>11</v>
      </c>
      <c r="D15" s="13"/>
    </row>
    <row r="16" customFormat="false" ht="12.75" hidden="false" customHeight="false" outlineLevel="0" collapsed="false">
      <c r="B16" s="10"/>
      <c r="C16" s="12" t="s">
        <v>12</v>
      </c>
      <c r="D16" s="13"/>
    </row>
    <row r="17" customFormat="false" ht="12.75" hidden="false" customHeight="false" outlineLevel="0" collapsed="false">
      <c r="B17" s="10"/>
      <c r="C17" s="12" t="s">
        <v>13</v>
      </c>
      <c r="D17" s="5"/>
    </row>
    <row r="18" customFormat="false" ht="12.75" hidden="false" customHeight="false" outlineLevel="0" collapsed="false">
      <c r="B18" s="10"/>
      <c r="C18" s="12" t="s">
        <v>14</v>
      </c>
      <c r="D18" s="5"/>
      <c r="E18" s="14"/>
      <c r="F18" s="14"/>
      <c r="G18" s="14"/>
      <c r="H18" s="14"/>
      <c r="I18" s="14"/>
    </row>
    <row r="19" customFormat="false" ht="12.75" hidden="false" customHeight="false" outlineLevel="0" collapsed="false">
      <c r="B19" s="10"/>
      <c r="C19" s="12" t="s">
        <v>15</v>
      </c>
      <c r="D19" s="5"/>
      <c r="E19" s="14"/>
      <c r="F19" s="14"/>
      <c r="G19" s="14"/>
      <c r="H19" s="14"/>
      <c r="I19" s="14"/>
    </row>
    <row r="20" customFormat="false" ht="12.75" hidden="false" customHeight="false" outlineLevel="0" collapsed="false">
      <c r="C20" s="5"/>
      <c r="D20" s="5"/>
      <c r="E20" s="14"/>
      <c r="F20" s="14"/>
      <c r="G20" s="14"/>
      <c r="H20" s="14"/>
      <c r="I20" s="14"/>
    </row>
    <row r="21" customFormat="false" ht="17.25" hidden="false" customHeight="false" outlineLevel="0" collapsed="false">
      <c r="B21" s="9" t="s">
        <v>16</v>
      </c>
      <c r="C21" s="9"/>
      <c r="D21" s="9"/>
      <c r="E21" s="9"/>
      <c r="F21" s="9"/>
      <c r="G21" s="14"/>
      <c r="H21" s="14"/>
      <c r="I21" s="14"/>
    </row>
    <row r="22" customFormat="false" ht="12.75" hidden="false" customHeight="false" outlineLevel="0" collapsed="false">
      <c r="B22" s="10"/>
      <c r="C22" s="15" t="s">
        <v>17</v>
      </c>
      <c r="D22" s="16"/>
    </row>
    <row r="23" customFormat="false" ht="12.75" hidden="false" customHeight="false" outlineLevel="0" collapsed="false">
      <c r="B23" s="10"/>
      <c r="C23" s="15"/>
      <c r="D23" s="16"/>
    </row>
    <row r="25" customFormat="false" ht="12.75" hidden="false" customHeight="false" outlineLevel="0" collapsed="false">
      <c r="B25" s="17" t="s">
        <v>18</v>
      </c>
    </row>
    <row r="26" customFormat="false" ht="12.75" hidden="false" customHeight="false" outlineLevel="0" collapsed="false">
      <c r="B26" s="18" t="s">
        <v>19</v>
      </c>
    </row>
    <row r="27" customFormat="false" ht="12.75" hidden="false" customHeight="false" outlineLevel="0" collapsed="false">
      <c r="B27" s="19" t="s">
        <v>20</v>
      </c>
    </row>
  </sheetData>
  <sheetProtection sheet="true" selectLockedCells="true" selectUnlockedCells="true"/>
  <mergeCells count="5">
    <mergeCell ref="D3:F3"/>
    <mergeCell ref="B10:F10"/>
    <mergeCell ref="C11:F11"/>
    <mergeCell ref="B13:F13"/>
    <mergeCell ref="B21:F21"/>
  </mergeCells>
  <hyperlinks>
    <hyperlink ref="F7" r:id="rId1" display="ce.dep@ac-orleans-tours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23.28125" defaultRowHeight="12.75" zeroHeight="false" outlineLevelRow="0" outlineLevelCol="0"/>
  <cols>
    <col collapsed="false" customWidth="true" hidden="false" outlineLevel="0" max="1" min="1" style="20" width="11.56"/>
    <col collapsed="false" customWidth="true" hidden="false" outlineLevel="0" max="2" min="2" style="20" width="18.56"/>
    <col collapsed="false" customWidth="true" hidden="false" outlineLevel="0" max="3" min="3" style="20" width="5.13"/>
    <col collapsed="false" customWidth="true" hidden="false" outlineLevel="0" max="4" min="4" style="20" width="7.28"/>
    <col collapsed="false" customWidth="true" hidden="false" outlineLevel="0" max="5" min="5" style="20" width="8.7"/>
    <col collapsed="false" customWidth="true" hidden="false" outlineLevel="0" max="6" min="6" style="20" width="6.56"/>
    <col collapsed="false" customWidth="true" hidden="false" outlineLevel="0" max="7" min="7" style="21" width="16.13"/>
    <col collapsed="false" customWidth="true" hidden="false" outlineLevel="0" max="8" min="8" style="20" width="18.41"/>
    <col collapsed="false" customWidth="true" hidden="false" outlineLevel="0" max="9" min="9" style="20" width="12.14"/>
    <col collapsed="false" customWidth="true" hidden="false" outlineLevel="0" max="10" min="10" style="20" width="10.99"/>
    <col collapsed="false" customWidth="true" hidden="false" outlineLevel="0" max="11" min="11" style="20" width="12.28"/>
    <col collapsed="false" customWidth="true" hidden="false" outlineLevel="0" max="12" min="12" style="20" width="17.28"/>
    <col collapsed="false" customWidth="false" hidden="false" outlineLevel="0" max="257" min="13" style="20" width="23.28"/>
  </cols>
  <sheetData>
    <row r="1" customFormat="false" ht="25.5" hidden="false" customHeight="false" outlineLevel="0" collapsed="false">
      <c r="A1" s="22" t="s">
        <v>21</v>
      </c>
      <c r="B1" s="22" t="s">
        <v>22</v>
      </c>
      <c r="C1" s="22" t="s">
        <v>23</v>
      </c>
      <c r="D1" s="22" t="s">
        <v>24</v>
      </c>
      <c r="E1" s="22" t="s">
        <v>25</v>
      </c>
      <c r="F1" s="22" t="s">
        <v>26</v>
      </c>
      <c r="G1" s="22" t="s">
        <v>27</v>
      </c>
      <c r="H1" s="22" t="s">
        <v>28</v>
      </c>
      <c r="I1" s="22" t="s">
        <v>29</v>
      </c>
      <c r="J1" s="22" t="s">
        <v>30</v>
      </c>
      <c r="K1" s="22" t="s">
        <v>31</v>
      </c>
      <c r="L1" s="23" t="s">
        <v>32</v>
      </c>
    </row>
    <row r="2" customFormat="false" ht="12.75" hidden="false" customHeight="false" outlineLevel="0" collapsed="false">
      <c r="A2" s="24" t="n">
        <v>2022</v>
      </c>
      <c r="B2" s="25" t="s">
        <v>33</v>
      </c>
      <c r="C2" s="26" t="s">
        <v>34</v>
      </c>
      <c r="D2" s="27" t="n">
        <v>1190</v>
      </c>
      <c r="E2" s="28" t="n">
        <v>1181</v>
      </c>
      <c r="F2" s="28" t="n">
        <v>1134</v>
      </c>
      <c r="G2" s="29" t="n">
        <v>0.960203217612193</v>
      </c>
      <c r="H2" s="30" t="n">
        <v>32</v>
      </c>
      <c r="I2" s="28" t="n">
        <v>144</v>
      </c>
      <c r="J2" s="28" t="n">
        <v>278</v>
      </c>
      <c r="K2" s="28" t="n">
        <v>378</v>
      </c>
      <c r="L2" s="31" t="n">
        <v>302</v>
      </c>
    </row>
    <row r="3" customFormat="false" ht="12.75" hidden="false" customHeight="false" outlineLevel="0" collapsed="false">
      <c r="A3" s="24"/>
      <c r="B3" s="25"/>
      <c r="C3" s="32" t="s">
        <v>35</v>
      </c>
      <c r="D3" s="33" t="n">
        <v>2336</v>
      </c>
      <c r="E3" s="34" t="n">
        <v>2329</v>
      </c>
      <c r="F3" s="34" t="n">
        <v>2260</v>
      </c>
      <c r="G3" s="21" t="n">
        <v>0.970373550880206</v>
      </c>
      <c r="H3" s="35" t="n">
        <v>41</v>
      </c>
      <c r="I3" s="34" t="n">
        <v>252</v>
      </c>
      <c r="J3" s="34" t="n">
        <v>536</v>
      </c>
      <c r="K3" s="34" t="n">
        <v>762</v>
      </c>
      <c r="L3" s="31" t="n">
        <v>669</v>
      </c>
    </row>
    <row r="4" customFormat="false" ht="12.75" hidden="false" customHeight="false" outlineLevel="0" collapsed="false">
      <c r="A4" s="24"/>
      <c r="B4" s="25"/>
      <c r="C4" s="32" t="s">
        <v>36</v>
      </c>
      <c r="D4" s="33" t="n">
        <v>952</v>
      </c>
      <c r="E4" s="34" t="n">
        <v>951</v>
      </c>
      <c r="F4" s="34" t="n">
        <v>910</v>
      </c>
      <c r="G4" s="21" t="n">
        <v>0.956887486855941</v>
      </c>
      <c r="H4" s="35" t="n">
        <v>13</v>
      </c>
      <c r="I4" s="34" t="n">
        <v>94</v>
      </c>
      <c r="J4" s="34" t="n">
        <v>238</v>
      </c>
      <c r="K4" s="34" t="n">
        <v>295</v>
      </c>
      <c r="L4" s="31" t="n">
        <v>270</v>
      </c>
    </row>
    <row r="5" customFormat="false" ht="12.75" hidden="false" customHeight="false" outlineLevel="0" collapsed="false">
      <c r="A5" s="24"/>
      <c r="B5" s="25"/>
      <c r="C5" s="32" t="s">
        <v>37</v>
      </c>
      <c r="D5" s="33" t="n">
        <v>3409</v>
      </c>
      <c r="E5" s="34" t="n">
        <v>3402</v>
      </c>
      <c r="F5" s="34" t="n">
        <v>3311</v>
      </c>
      <c r="G5" s="21" t="n">
        <v>0.973251028806584</v>
      </c>
      <c r="H5" s="35" t="n">
        <v>62</v>
      </c>
      <c r="I5" s="34" t="n">
        <v>497</v>
      </c>
      <c r="J5" s="34" t="n">
        <v>888</v>
      </c>
      <c r="K5" s="34" t="n">
        <v>1005</v>
      </c>
      <c r="L5" s="31" t="n">
        <v>859</v>
      </c>
    </row>
    <row r="6" customFormat="false" ht="12.75" hidden="false" customHeight="false" outlineLevel="0" collapsed="false">
      <c r="A6" s="24"/>
      <c r="B6" s="25"/>
      <c r="C6" s="32" t="s">
        <v>38</v>
      </c>
      <c r="D6" s="33" t="n">
        <v>1494</v>
      </c>
      <c r="E6" s="34" t="n">
        <v>1488</v>
      </c>
      <c r="F6" s="34" t="n">
        <v>1428</v>
      </c>
      <c r="G6" s="21" t="n">
        <v>0.959677419354839</v>
      </c>
      <c r="H6" s="35" t="n">
        <v>33</v>
      </c>
      <c r="I6" s="34" t="n">
        <v>174</v>
      </c>
      <c r="J6" s="34" t="n">
        <v>365</v>
      </c>
      <c r="K6" s="34" t="n">
        <v>438</v>
      </c>
      <c r="L6" s="31" t="n">
        <v>418</v>
      </c>
    </row>
    <row r="7" customFormat="false" ht="12.75" hidden="false" customHeight="false" outlineLevel="0" collapsed="false">
      <c r="A7" s="24"/>
      <c r="B7" s="25"/>
      <c r="C7" s="32" t="s">
        <v>39</v>
      </c>
      <c r="D7" s="33" t="n">
        <v>4009</v>
      </c>
      <c r="E7" s="34" t="n">
        <v>3995</v>
      </c>
      <c r="F7" s="34" t="n">
        <v>3817</v>
      </c>
      <c r="G7" s="21" t="n">
        <v>0.955444305381727</v>
      </c>
      <c r="H7" s="35" t="n">
        <v>85</v>
      </c>
      <c r="I7" s="34" t="n">
        <v>490</v>
      </c>
      <c r="J7" s="34" t="n">
        <v>968</v>
      </c>
      <c r="K7" s="34" t="n">
        <v>1165</v>
      </c>
      <c r="L7" s="31" t="n">
        <v>1109</v>
      </c>
    </row>
    <row r="8" customFormat="false" ht="12.75" hidden="false" customHeight="false" outlineLevel="0" collapsed="false">
      <c r="A8" s="24"/>
      <c r="B8" s="25"/>
      <c r="C8" s="36" t="s">
        <v>40</v>
      </c>
      <c r="D8" s="37" t="n">
        <v>67</v>
      </c>
      <c r="E8" s="38" t="n">
        <v>62</v>
      </c>
      <c r="F8" s="38" t="n">
        <v>50</v>
      </c>
      <c r="G8" s="39" t="n">
        <v>0.806451612903226</v>
      </c>
      <c r="H8" s="35" t="n">
        <v>1</v>
      </c>
      <c r="I8" s="34" t="n">
        <v>3</v>
      </c>
      <c r="J8" s="34" t="n">
        <v>12</v>
      </c>
      <c r="K8" s="34" t="n">
        <v>12</v>
      </c>
      <c r="L8" s="31" t="n">
        <v>22</v>
      </c>
    </row>
    <row r="9" customFormat="false" ht="12.75" hidden="false" customHeight="false" outlineLevel="0" collapsed="false">
      <c r="A9" s="40" t="s">
        <v>41</v>
      </c>
      <c r="B9" s="41"/>
      <c r="C9" s="41"/>
      <c r="D9" s="42" t="n">
        <v>13457</v>
      </c>
      <c r="E9" s="43" t="n">
        <v>13408</v>
      </c>
      <c r="F9" s="43" t="n">
        <v>12910</v>
      </c>
      <c r="G9" s="44" t="n">
        <v>0.96285799522673</v>
      </c>
      <c r="H9" s="45" t="n">
        <f aca="false">SUM(H2:H8)</f>
        <v>267</v>
      </c>
      <c r="I9" s="46" t="n">
        <f aca="false">SUM(I2:I8)</f>
        <v>1654</v>
      </c>
      <c r="J9" s="46" t="n">
        <f aca="false">SUM(J2:J8)</f>
        <v>3285</v>
      </c>
      <c r="K9" s="46" t="n">
        <f aca="false">SUM(K2:K8)</f>
        <v>4055</v>
      </c>
      <c r="L9" s="47" t="n">
        <f aca="false">SUM(L2:L8)</f>
        <v>3649</v>
      </c>
    </row>
  </sheetData>
  <mergeCells count="2">
    <mergeCell ref="A2:A8"/>
    <mergeCell ref="B2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M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0" width="16.42"/>
    <col collapsed="false" customWidth="true" hidden="false" outlineLevel="0" max="4" min="4" style="20" width="58.13"/>
  </cols>
  <sheetData>
    <row r="1" customFormat="false" ht="51" hidden="false" customHeight="false" outlineLevel="0" collapsed="false">
      <c r="A1" s="22" t="s">
        <v>21</v>
      </c>
      <c r="B1" s="22" t="s">
        <v>22</v>
      </c>
      <c r="C1" s="22" t="s">
        <v>23</v>
      </c>
      <c r="D1" s="22" t="s">
        <v>42</v>
      </c>
      <c r="E1" s="22" t="s">
        <v>24</v>
      </c>
      <c r="F1" s="22" t="s">
        <v>25</v>
      </c>
      <c r="G1" s="22" t="s">
        <v>26</v>
      </c>
      <c r="H1" s="22" t="s">
        <v>27</v>
      </c>
      <c r="I1" s="22" t="s">
        <v>28</v>
      </c>
      <c r="J1" s="22" t="s">
        <v>29</v>
      </c>
      <c r="K1" s="22" t="s">
        <v>30</v>
      </c>
      <c r="L1" s="22" t="s">
        <v>31</v>
      </c>
      <c r="M1" s="23" t="s">
        <v>32</v>
      </c>
    </row>
    <row r="2" customFormat="false" ht="12.75" hidden="false" customHeight="false" outlineLevel="0" collapsed="false">
      <c r="A2" s="48" t="n">
        <v>2022</v>
      </c>
      <c r="B2" s="49" t="s">
        <v>43</v>
      </c>
      <c r="C2" s="50" t="s">
        <v>34</v>
      </c>
      <c r="D2" s="51" t="s">
        <v>44</v>
      </c>
      <c r="E2" s="51" t="n">
        <v>65</v>
      </c>
      <c r="F2" s="50" t="n">
        <v>65</v>
      </c>
      <c r="G2" s="50" t="n">
        <v>59</v>
      </c>
      <c r="H2" s="52" t="n">
        <v>0.907692307692308</v>
      </c>
      <c r="I2" s="26" t="n">
        <v>0</v>
      </c>
      <c r="J2" s="53" t="n">
        <v>1</v>
      </c>
      <c r="K2" s="53" t="n">
        <v>8</v>
      </c>
      <c r="L2" s="53" t="n">
        <v>17</v>
      </c>
      <c r="M2" s="54" t="n">
        <v>33</v>
      </c>
    </row>
    <row r="3" customFormat="false" ht="12.75" hidden="false" customHeight="false" outlineLevel="0" collapsed="false">
      <c r="A3" s="48"/>
      <c r="B3" s="49"/>
      <c r="C3" s="55"/>
      <c r="D3" s="56" t="s">
        <v>45</v>
      </c>
      <c r="E3" s="56" t="n">
        <v>28</v>
      </c>
      <c r="F3" s="57" t="n">
        <v>28</v>
      </c>
      <c r="G3" s="57" t="n">
        <v>28</v>
      </c>
      <c r="H3" s="58" t="n">
        <v>1</v>
      </c>
      <c r="I3" s="32" t="n">
        <v>0</v>
      </c>
      <c r="J3" s="20" t="n">
        <v>0</v>
      </c>
      <c r="K3" s="20" t="n">
        <v>5</v>
      </c>
      <c r="L3" s="20" t="n">
        <v>10</v>
      </c>
      <c r="M3" s="59" t="n">
        <v>13</v>
      </c>
    </row>
    <row r="4" customFormat="false" ht="12.75" hidden="false" customHeight="false" outlineLevel="0" collapsed="false">
      <c r="A4" s="48"/>
      <c r="B4" s="49"/>
      <c r="C4" s="55"/>
      <c r="D4" s="56" t="s">
        <v>46</v>
      </c>
      <c r="E4" s="56" t="n">
        <v>20</v>
      </c>
      <c r="F4" s="57" t="n">
        <v>20</v>
      </c>
      <c r="G4" s="57" t="n">
        <v>20</v>
      </c>
      <c r="H4" s="58" t="n">
        <v>1</v>
      </c>
      <c r="I4" s="32" t="n">
        <v>0</v>
      </c>
      <c r="J4" s="20" t="n">
        <v>1</v>
      </c>
      <c r="K4" s="20" t="n">
        <v>4</v>
      </c>
      <c r="L4" s="20" t="n">
        <v>11</v>
      </c>
      <c r="M4" s="59" t="n">
        <v>4</v>
      </c>
    </row>
    <row r="5" customFormat="false" ht="12.75" hidden="false" customHeight="false" outlineLevel="0" collapsed="false">
      <c r="A5" s="48"/>
      <c r="B5" s="49"/>
      <c r="C5" s="55"/>
      <c r="D5" s="56" t="s">
        <v>47</v>
      </c>
      <c r="E5" s="56" t="n">
        <v>96</v>
      </c>
      <c r="F5" s="57" t="n">
        <v>96</v>
      </c>
      <c r="G5" s="57" t="n">
        <v>87</v>
      </c>
      <c r="H5" s="58" t="n">
        <v>0.90625</v>
      </c>
      <c r="I5" s="32" t="n">
        <v>0</v>
      </c>
      <c r="J5" s="20" t="n">
        <v>3</v>
      </c>
      <c r="K5" s="20" t="n">
        <v>17</v>
      </c>
      <c r="L5" s="20" t="n">
        <v>26</v>
      </c>
      <c r="M5" s="59" t="n">
        <v>41</v>
      </c>
    </row>
    <row r="6" customFormat="false" ht="12.75" hidden="false" customHeight="false" outlineLevel="0" collapsed="false">
      <c r="A6" s="48"/>
      <c r="B6" s="49"/>
      <c r="C6" s="55"/>
      <c r="D6" s="56" t="s">
        <v>48</v>
      </c>
      <c r="E6" s="56" t="n">
        <v>34</v>
      </c>
      <c r="F6" s="57" t="n">
        <v>34</v>
      </c>
      <c r="G6" s="57" t="n">
        <v>34</v>
      </c>
      <c r="H6" s="58" t="n">
        <v>1</v>
      </c>
      <c r="I6" s="32" t="n">
        <v>0</v>
      </c>
      <c r="J6" s="20" t="n">
        <v>1</v>
      </c>
      <c r="K6" s="20" t="n">
        <v>9</v>
      </c>
      <c r="L6" s="20" t="n">
        <v>16</v>
      </c>
      <c r="M6" s="59" t="n">
        <v>8</v>
      </c>
    </row>
    <row r="7" customFormat="false" ht="12.75" hidden="false" customHeight="false" outlineLevel="0" collapsed="false">
      <c r="A7" s="48"/>
      <c r="B7" s="49"/>
      <c r="C7" s="55"/>
      <c r="D7" s="56" t="s">
        <v>49</v>
      </c>
      <c r="E7" s="56" t="n">
        <v>267</v>
      </c>
      <c r="F7" s="57" t="n">
        <v>265</v>
      </c>
      <c r="G7" s="57" t="n">
        <v>244</v>
      </c>
      <c r="H7" s="58" t="n">
        <v>0.920754716981132</v>
      </c>
      <c r="I7" s="32" t="n">
        <v>0</v>
      </c>
      <c r="J7" s="20" t="n">
        <v>2</v>
      </c>
      <c r="K7" s="20" t="n">
        <v>25</v>
      </c>
      <c r="L7" s="20" t="n">
        <v>84</v>
      </c>
      <c r="M7" s="59" t="n">
        <v>133</v>
      </c>
    </row>
    <row r="8" customFormat="false" ht="12.75" hidden="false" customHeight="false" outlineLevel="0" collapsed="false">
      <c r="A8" s="48"/>
      <c r="B8" s="49"/>
      <c r="C8" s="50" t="s">
        <v>50</v>
      </c>
      <c r="D8" s="60"/>
      <c r="E8" s="51" t="n">
        <v>510</v>
      </c>
      <c r="F8" s="50" t="n">
        <v>508</v>
      </c>
      <c r="G8" s="50" t="n">
        <v>472</v>
      </c>
      <c r="H8" s="52" t="n">
        <v>0.929133858267717</v>
      </c>
      <c r="I8" s="61" t="n">
        <v>0</v>
      </c>
      <c r="J8" s="62" t="n">
        <v>8</v>
      </c>
      <c r="K8" s="62" t="n">
        <v>68</v>
      </c>
      <c r="L8" s="62" t="n">
        <v>164</v>
      </c>
      <c r="M8" s="63" t="n">
        <v>232</v>
      </c>
    </row>
    <row r="9" customFormat="false" ht="12.75" hidden="false" customHeight="false" outlineLevel="0" collapsed="false">
      <c r="A9" s="48"/>
      <c r="B9" s="49"/>
      <c r="C9" s="50" t="s">
        <v>35</v>
      </c>
      <c r="D9" s="51" t="s">
        <v>44</v>
      </c>
      <c r="E9" s="51" t="n">
        <v>140</v>
      </c>
      <c r="F9" s="50" t="n">
        <v>138</v>
      </c>
      <c r="G9" s="50" t="n">
        <v>127</v>
      </c>
      <c r="H9" s="52" t="n">
        <v>0.920289855072464</v>
      </c>
      <c r="I9" s="32" t="n">
        <v>2</v>
      </c>
      <c r="J9" s="20" t="n">
        <v>5</v>
      </c>
      <c r="K9" s="20" t="n">
        <v>14</v>
      </c>
      <c r="L9" s="20" t="n">
        <v>49</v>
      </c>
      <c r="M9" s="59" t="n">
        <v>57</v>
      </c>
    </row>
    <row r="10" customFormat="false" ht="12.75" hidden="false" customHeight="false" outlineLevel="0" collapsed="false">
      <c r="A10" s="48"/>
      <c r="B10" s="49"/>
      <c r="C10" s="55"/>
      <c r="D10" s="56" t="s">
        <v>45</v>
      </c>
      <c r="E10" s="56" t="n">
        <v>53</v>
      </c>
      <c r="F10" s="57" t="n">
        <v>53</v>
      </c>
      <c r="G10" s="57" t="n">
        <v>52</v>
      </c>
      <c r="H10" s="58" t="n">
        <v>0.981132075471698</v>
      </c>
      <c r="I10" s="32" t="n">
        <v>0</v>
      </c>
      <c r="J10" s="20" t="n">
        <v>1</v>
      </c>
      <c r="K10" s="20" t="n">
        <v>9</v>
      </c>
      <c r="L10" s="20" t="n">
        <v>15</v>
      </c>
      <c r="M10" s="59" t="n">
        <v>27</v>
      </c>
    </row>
    <row r="11" customFormat="false" ht="12.75" hidden="false" customHeight="false" outlineLevel="0" collapsed="false">
      <c r="A11" s="48"/>
      <c r="B11" s="49"/>
      <c r="C11" s="55"/>
      <c r="D11" s="56" t="s">
        <v>47</v>
      </c>
      <c r="E11" s="56" t="n">
        <v>171</v>
      </c>
      <c r="F11" s="57" t="n">
        <v>171</v>
      </c>
      <c r="G11" s="57" t="n">
        <v>162</v>
      </c>
      <c r="H11" s="58" t="n">
        <v>0.947368421052632</v>
      </c>
      <c r="I11" s="32" t="n">
        <v>0</v>
      </c>
      <c r="J11" s="20" t="n">
        <v>3</v>
      </c>
      <c r="K11" s="20" t="n">
        <v>16</v>
      </c>
      <c r="L11" s="20" t="n">
        <v>60</v>
      </c>
      <c r="M11" s="59" t="n">
        <v>83</v>
      </c>
    </row>
    <row r="12" customFormat="false" ht="12.75" hidden="false" customHeight="false" outlineLevel="0" collapsed="false">
      <c r="A12" s="48"/>
      <c r="B12" s="49"/>
      <c r="C12" s="55"/>
      <c r="D12" s="56" t="s">
        <v>48</v>
      </c>
      <c r="E12" s="56" t="n">
        <v>33</v>
      </c>
      <c r="F12" s="57" t="n">
        <v>33</v>
      </c>
      <c r="G12" s="57" t="n">
        <v>33</v>
      </c>
      <c r="H12" s="58" t="n">
        <v>1</v>
      </c>
      <c r="I12" s="32" t="n">
        <v>0</v>
      </c>
      <c r="J12" s="20" t="n">
        <v>0</v>
      </c>
      <c r="K12" s="20" t="n">
        <v>12</v>
      </c>
      <c r="L12" s="20" t="n">
        <v>14</v>
      </c>
      <c r="M12" s="59" t="n">
        <v>7</v>
      </c>
    </row>
    <row r="13" customFormat="false" ht="12.75" hidden="false" customHeight="false" outlineLevel="0" collapsed="false">
      <c r="A13" s="48"/>
      <c r="B13" s="49"/>
      <c r="C13" s="55"/>
      <c r="D13" s="56" t="s">
        <v>49</v>
      </c>
      <c r="E13" s="56" t="n">
        <v>516</v>
      </c>
      <c r="F13" s="57" t="n">
        <v>516</v>
      </c>
      <c r="G13" s="57" t="n">
        <v>480</v>
      </c>
      <c r="H13" s="58" t="n">
        <v>0.930232558139535</v>
      </c>
      <c r="I13" s="32" t="n">
        <v>0</v>
      </c>
      <c r="J13" s="20" t="n">
        <v>8</v>
      </c>
      <c r="K13" s="20" t="n">
        <v>59</v>
      </c>
      <c r="L13" s="20" t="n">
        <v>150</v>
      </c>
      <c r="M13" s="59" t="n">
        <v>263</v>
      </c>
    </row>
    <row r="14" customFormat="false" ht="12.75" hidden="false" customHeight="false" outlineLevel="0" collapsed="false">
      <c r="A14" s="48"/>
      <c r="B14" s="49"/>
      <c r="C14" s="50" t="s">
        <v>51</v>
      </c>
      <c r="D14" s="60"/>
      <c r="E14" s="51" t="n">
        <v>913</v>
      </c>
      <c r="F14" s="50" t="n">
        <v>911</v>
      </c>
      <c r="G14" s="50" t="n">
        <v>854</v>
      </c>
      <c r="H14" s="52" t="n">
        <v>0.937431394072448</v>
      </c>
      <c r="I14" s="61" t="n">
        <v>2</v>
      </c>
      <c r="J14" s="62" t="n">
        <v>17</v>
      </c>
      <c r="K14" s="62" t="n">
        <v>110</v>
      </c>
      <c r="L14" s="62" t="n">
        <v>288</v>
      </c>
      <c r="M14" s="63" t="n">
        <v>437</v>
      </c>
    </row>
    <row r="15" customFormat="false" ht="12.75" hidden="false" customHeight="false" outlineLevel="0" collapsed="false">
      <c r="A15" s="48"/>
      <c r="B15" s="49"/>
      <c r="C15" s="50" t="s">
        <v>36</v>
      </c>
      <c r="D15" s="51" t="s">
        <v>44</v>
      </c>
      <c r="E15" s="51" t="n">
        <v>45</v>
      </c>
      <c r="F15" s="50" t="n">
        <v>44</v>
      </c>
      <c r="G15" s="50" t="n">
        <v>39</v>
      </c>
      <c r="H15" s="52" t="n">
        <v>0.886363636363636</v>
      </c>
      <c r="I15" s="32" t="n">
        <v>0</v>
      </c>
      <c r="J15" s="20" t="n">
        <v>0</v>
      </c>
      <c r="K15" s="20" t="n">
        <v>5</v>
      </c>
      <c r="L15" s="20" t="n">
        <v>18</v>
      </c>
      <c r="M15" s="59" t="n">
        <v>16</v>
      </c>
    </row>
    <row r="16" customFormat="false" ht="12.75" hidden="false" customHeight="false" outlineLevel="0" collapsed="false">
      <c r="A16" s="48"/>
      <c r="B16" s="49"/>
      <c r="C16" s="55"/>
      <c r="D16" s="56" t="s">
        <v>45</v>
      </c>
      <c r="E16" s="56" t="n">
        <v>14</v>
      </c>
      <c r="F16" s="57" t="n">
        <v>14</v>
      </c>
      <c r="G16" s="57" t="n">
        <v>13</v>
      </c>
      <c r="H16" s="58" t="n">
        <v>0.928571428571429</v>
      </c>
      <c r="I16" s="32" t="n">
        <v>0</v>
      </c>
      <c r="J16" s="20" t="n">
        <v>0</v>
      </c>
      <c r="K16" s="20" t="n">
        <v>6</v>
      </c>
      <c r="L16" s="20" t="n">
        <v>6</v>
      </c>
      <c r="M16" s="59" t="n">
        <v>1</v>
      </c>
    </row>
    <row r="17" customFormat="false" ht="12.75" hidden="false" customHeight="false" outlineLevel="0" collapsed="false">
      <c r="A17" s="48"/>
      <c r="B17" s="49"/>
      <c r="C17" s="55"/>
      <c r="D17" s="56" t="s">
        <v>47</v>
      </c>
      <c r="E17" s="56" t="n">
        <v>51</v>
      </c>
      <c r="F17" s="57" t="n">
        <v>51</v>
      </c>
      <c r="G17" s="57" t="n">
        <v>50</v>
      </c>
      <c r="H17" s="58" t="n">
        <v>0.980392156862745</v>
      </c>
      <c r="I17" s="32" t="n">
        <v>0</v>
      </c>
      <c r="J17" s="20" t="n">
        <v>0</v>
      </c>
      <c r="K17" s="20" t="n">
        <v>6</v>
      </c>
      <c r="L17" s="20" t="n">
        <v>15</v>
      </c>
      <c r="M17" s="59" t="n">
        <v>29</v>
      </c>
    </row>
    <row r="18" customFormat="false" ht="12.75" hidden="false" customHeight="false" outlineLevel="0" collapsed="false">
      <c r="A18" s="48"/>
      <c r="B18" s="49"/>
      <c r="C18" s="55"/>
      <c r="D18" s="56" t="s">
        <v>48</v>
      </c>
      <c r="E18" s="56" t="n">
        <v>1</v>
      </c>
      <c r="F18" s="57" t="n">
        <v>1</v>
      </c>
      <c r="G18" s="57" t="n">
        <v>1</v>
      </c>
      <c r="H18" s="58" t="n">
        <v>1</v>
      </c>
      <c r="I18" s="32" t="n">
        <v>0</v>
      </c>
      <c r="J18" s="20" t="n">
        <v>0</v>
      </c>
      <c r="K18" s="20" t="n">
        <v>0</v>
      </c>
      <c r="L18" s="20" t="n">
        <v>0</v>
      </c>
      <c r="M18" s="59" t="n">
        <v>1</v>
      </c>
    </row>
    <row r="19" customFormat="false" ht="12.75" hidden="false" customHeight="false" outlineLevel="0" collapsed="false">
      <c r="A19" s="48"/>
      <c r="B19" s="49"/>
      <c r="C19" s="55"/>
      <c r="D19" s="56" t="s">
        <v>49</v>
      </c>
      <c r="E19" s="56" t="n">
        <v>184</v>
      </c>
      <c r="F19" s="57" t="n">
        <v>183</v>
      </c>
      <c r="G19" s="57" t="n">
        <v>160</v>
      </c>
      <c r="H19" s="58" t="n">
        <v>0.87431693989071</v>
      </c>
      <c r="I19" s="32" t="n">
        <v>0</v>
      </c>
      <c r="J19" s="20" t="n">
        <v>3</v>
      </c>
      <c r="K19" s="20" t="n">
        <v>14</v>
      </c>
      <c r="L19" s="20" t="n">
        <v>33</v>
      </c>
      <c r="M19" s="59" t="n">
        <v>110</v>
      </c>
    </row>
    <row r="20" customFormat="false" ht="12.75" hidden="false" customHeight="false" outlineLevel="0" collapsed="false">
      <c r="A20" s="48"/>
      <c r="B20" s="49"/>
      <c r="C20" s="50" t="s">
        <v>52</v>
      </c>
      <c r="D20" s="60"/>
      <c r="E20" s="51" t="n">
        <v>295</v>
      </c>
      <c r="F20" s="50" t="n">
        <v>293</v>
      </c>
      <c r="G20" s="50" t="n">
        <v>263</v>
      </c>
      <c r="H20" s="52" t="n">
        <v>0.897610921501707</v>
      </c>
      <c r="I20" s="61" t="n">
        <v>0</v>
      </c>
      <c r="J20" s="62" t="n">
        <v>3</v>
      </c>
      <c r="K20" s="62" t="n">
        <v>31</v>
      </c>
      <c r="L20" s="62" t="n">
        <v>72</v>
      </c>
      <c r="M20" s="63" t="n">
        <v>157</v>
      </c>
    </row>
    <row r="21" customFormat="false" ht="12.75" hidden="false" customHeight="false" outlineLevel="0" collapsed="false">
      <c r="A21" s="48"/>
      <c r="B21" s="49"/>
      <c r="C21" s="50" t="s">
        <v>37</v>
      </c>
      <c r="D21" s="51" t="s">
        <v>53</v>
      </c>
      <c r="E21" s="51" t="n">
        <v>20</v>
      </c>
      <c r="F21" s="50" t="n">
        <v>20</v>
      </c>
      <c r="G21" s="50" t="n">
        <v>20</v>
      </c>
      <c r="H21" s="52" t="n">
        <v>1</v>
      </c>
      <c r="I21" s="32" t="n">
        <v>0</v>
      </c>
      <c r="J21" s="20" t="n">
        <v>3</v>
      </c>
      <c r="K21" s="20" t="n">
        <v>8</v>
      </c>
      <c r="L21" s="20" t="n">
        <v>7</v>
      </c>
      <c r="M21" s="59" t="n">
        <v>2</v>
      </c>
    </row>
    <row r="22" customFormat="false" ht="12.75" hidden="false" customHeight="false" outlineLevel="0" collapsed="false">
      <c r="A22" s="48"/>
      <c r="B22" s="49"/>
      <c r="C22" s="55"/>
      <c r="D22" s="56" t="s">
        <v>44</v>
      </c>
      <c r="E22" s="56" t="n">
        <v>151</v>
      </c>
      <c r="F22" s="57" t="n">
        <v>150</v>
      </c>
      <c r="G22" s="57" t="n">
        <v>144</v>
      </c>
      <c r="H22" s="58" t="n">
        <v>0.96</v>
      </c>
      <c r="I22" s="32" t="n">
        <v>1</v>
      </c>
      <c r="J22" s="20" t="n">
        <v>2</v>
      </c>
      <c r="K22" s="20" t="n">
        <v>27</v>
      </c>
      <c r="L22" s="20" t="n">
        <v>54</v>
      </c>
      <c r="M22" s="59" t="n">
        <v>60</v>
      </c>
    </row>
    <row r="23" customFormat="false" ht="12.75" hidden="false" customHeight="false" outlineLevel="0" collapsed="false">
      <c r="A23" s="48"/>
      <c r="B23" s="49"/>
      <c r="C23" s="55"/>
      <c r="D23" s="56" t="s">
        <v>45</v>
      </c>
      <c r="E23" s="56" t="n">
        <v>64</v>
      </c>
      <c r="F23" s="57" t="n">
        <v>63</v>
      </c>
      <c r="G23" s="57" t="n">
        <v>63</v>
      </c>
      <c r="H23" s="58" t="n">
        <v>1</v>
      </c>
      <c r="I23" s="32" t="n">
        <v>0</v>
      </c>
      <c r="J23" s="20" t="n">
        <v>3</v>
      </c>
      <c r="K23" s="20" t="n">
        <v>15</v>
      </c>
      <c r="L23" s="20" t="n">
        <v>18</v>
      </c>
      <c r="M23" s="59" t="n">
        <v>27</v>
      </c>
    </row>
    <row r="24" customFormat="false" ht="12.75" hidden="false" customHeight="false" outlineLevel="0" collapsed="false">
      <c r="A24" s="48"/>
      <c r="B24" s="49"/>
      <c r="C24" s="55"/>
      <c r="D24" s="56" t="s">
        <v>46</v>
      </c>
      <c r="E24" s="56" t="n">
        <v>15</v>
      </c>
      <c r="F24" s="57" t="n">
        <v>15</v>
      </c>
      <c r="G24" s="57" t="n">
        <v>15</v>
      </c>
      <c r="H24" s="58" t="n">
        <v>1</v>
      </c>
      <c r="I24" s="32" t="n">
        <v>0</v>
      </c>
      <c r="J24" s="20" t="n">
        <v>1</v>
      </c>
      <c r="K24" s="20" t="n">
        <v>2</v>
      </c>
      <c r="L24" s="20" t="n">
        <v>7</v>
      </c>
      <c r="M24" s="59" t="n">
        <v>5</v>
      </c>
    </row>
    <row r="25" customFormat="false" ht="12.75" hidden="false" customHeight="false" outlineLevel="0" collapsed="false">
      <c r="A25" s="48"/>
      <c r="B25" s="49"/>
      <c r="C25" s="55"/>
      <c r="D25" s="56" t="s">
        <v>47</v>
      </c>
      <c r="E25" s="56" t="n">
        <v>241</v>
      </c>
      <c r="F25" s="57" t="n">
        <v>240</v>
      </c>
      <c r="G25" s="57" t="n">
        <v>225</v>
      </c>
      <c r="H25" s="58" t="n">
        <v>0.9375</v>
      </c>
      <c r="I25" s="32" t="n">
        <v>0</v>
      </c>
      <c r="J25" s="20" t="n">
        <v>4</v>
      </c>
      <c r="K25" s="20" t="n">
        <v>34</v>
      </c>
      <c r="L25" s="20" t="n">
        <v>93</v>
      </c>
      <c r="M25" s="59" t="n">
        <v>94</v>
      </c>
    </row>
    <row r="26" customFormat="false" ht="12.75" hidden="false" customHeight="false" outlineLevel="0" collapsed="false">
      <c r="A26" s="48"/>
      <c r="B26" s="49"/>
      <c r="C26" s="55"/>
      <c r="D26" s="56" t="s">
        <v>48</v>
      </c>
      <c r="E26" s="56" t="n">
        <v>55</v>
      </c>
      <c r="F26" s="57" t="n">
        <v>54</v>
      </c>
      <c r="G26" s="57" t="n">
        <v>54</v>
      </c>
      <c r="H26" s="58" t="n">
        <v>1</v>
      </c>
      <c r="I26" s="32" t="n">
        <v>0</v>
      </c>
      <c r="J26" s="20" t="n">
        <v>3</v>
      </c>
      <c r="K26" s="20" t="n">
        <v>19</v>
      </c>
      <c r="L26" s="20" t="n">
        <v>24</v>
      </c>
      <c r="M26" s="59" t="n">
        <v>8</v>
      </c>
    </row>
    <row r="27" customFormat="false" ht="12.75" hidden="false" customHeight="false" outlineLevel="0" collapsed="false">
      <c r="A27" s="48"/>
      <c r="B27" s="49"/>
      <c r="C27" s="55"/>
      <c r="D27" s="56" t="s">
        <v>49</v>
      </c>
      <c r="E27" s="56" t="n">
        <v>565</v>
      </c>
      <c r="F27" s="57" t="n">
        <v>564</v>
      </c>
      <c r="G27" s="57" t="n">
        <v>526</v>
      </c>
      <c r="H27" s="58" t="n">
        <v>0.932624113475177</v>
      </c>
      <c r="I27" s="32" t="n">
        <v>0</v>
      </c>
      <c r="J27" s="20" t="n">
        <v>11</v>
      </c>
      <c r="K27" s="20" t="n">
        <v>54</v>
      </c>
      <c r="L27" s="20" t="n">
        <v>175</v>
      </c>
      <c r="M27" s="59" t="n">
        <v>286</v>
      </c>
    </row>
    <row r="28" customFormat="false" ht="12.75" hidden="false" customHeight="false" outlineLevel="0" collapsed="false">
      <c r="A28" s="48"/>
      <c r="B28" s="49"/>
      <c r="C28" s="50" t="s">
        <v>54</v>
      </c>
      <c r="D28" s="60"/>
      <c r="E28" s="51" t="n">
        <v>1111</v>
      </c>
      <c r="F28" s="50" t="n">
        <v>1106</v>
      </c>
      <c r="G28" s="50" t="n">
        <v>1047</v>
      </c>
      <c r="H28" s="52" t="n">
        <v>0.946654611211573</v>
      </c>
      <c r="I28" s="61" t="n">
        <v>1</v>
      </c>
      <c r="J28" s="62" t="n">
        <v>27</v>
      </c>
      <c r="K28" s="62" t="n">
        <v>159</v>
      </c>
      <c r="L28" s="62" t="n">
        <v>378</v>
      </c>
      <c r="M28" s="63" t="n">
        <v>482</v>
      </c>
    </row>
    <row r="29" customFormat="false" ht="12.75" hidden="false" customHeight="false" outlineLevel="0" collapsed="false">
      <c r="A29" s="48"/>
      <c r="B29" s="49"/>
      <c r="C29" s="50" t="s">
        <v>38</v>
      </c>
      <c r="D29" s="51" t="s">
        <v>44</v>
      </c>
      <c r="E29" s="51" t="n">
        <v>109</v>
      </c>
      <c r="F29" s="50" t="n">
        <v>107</v>
      </c>
      <c r="G29" s="50" t="n">
        <v>102</v>
      </c>
      <c r="H29" s="52" t="n">
        <v>0.953271028037383</v>
      </c>
      <c r="I29" s="32" t="n">
        <v>2</v>
      </c>
      <c r="J29" s="20" t="n">
        <v>4</v>
      </c>
      <c r="K29" s="20" t="n">
        <v>15</v>
      </c>
      <c r="L29" s="20" t="n">
        <v>27</v>
      </c>
      <c r="M29" s="59" t="n">
        <v>54</v>
      </c>
    </row>
    <row r="30" customFormat="false" ht="12.75" hidden="false" customHeight="false" outlineLevel="0" collapsed="false">
      <c r="A30" s="48"/>
      <c r="B30" s="49"/>
      <c r="C30" s="55"/>
      <c r="D30" s="56" t="s">
        <v>45</v>
      </c>
      <c r="E30" s="56" t="n">
        <v>18</v>
      </c>
      <c r="F30" s="57" t="n">
        <v>18</v>
      </c>
      <c r="G30" s="57" t="n">
        <v>18</v>
      </c>
      <c r="H30" s="58" t="n">
        <v>1</v>
      </c>
      <c r="I30" s="32" t="n">
        <v>0</v>
      </c>
      <c r="J30" s="20" t="n">
        <v>2</v>
      </c>
      <c r="K30" s="20" t="n">
        <v>3</v>
      </c>
      <c r="L30" s="20" t="n">
        <v>1</v>
      </c>
      <c r="M30" s="59" t="n">
        <v>12</v>
      </c>
    </row>
    <row r="31" customFormat="false" ht="12.75" hidden="false" customHeight="false" outlineLevel="0" collapsed="false">
      <c r="A31" s="48"/>
      <c r="B31" s="49"/>
      <c r="C31" s="55"/>
      <c r="D31" s="56" t="s">
        <v>46</v>
      </c>
      <c r="E31" s="56" t="n">
        <v>37</v>
      </c>
      <c r="F31" s="57" t="n">
        <v>37</v>
      </c>
      <c r="G31" s="57" t="n">
        <v>35</v>
      </c>
      <c r="H31" s="58" t="n">
        <v>0.945945945945946</v>
      </c>
      <c r="I31" s="32" t="n">
        <v>0</v>
      </c>
      <c r="J31" s="20" t="n">
        <v>2</v>
      </c>
      <c r="K31" s="20" t="n">
        <v>9</v>
      </c>
      <c r="L31" s="20" t="n">
        <v>18</v>
      </c>
      <c r="M31" s="59" t="n">
        <v>6</v>
      </c>
    </row>
    <row r="32" customFormat="false" ht="12.75" hidden="false" customHeight="false" outlineLevel="0" collapsed="false">
      <c r="A32" s="48"/>
      <c r="B32" s="49"/>
      <c r="C32" s="55"/>
      <c r="D32" s="56" t="s">
        <v>47</v>
      </c>
      <c r="E32" s="56" t="n">
        <v>157</v>
      </c>
      <c r="F32" s="57" t="n">
        <v>157</v>
      </c>
      <c r="G32" s="57" t="n">
        <v>140</v>
      </c>
      <c r="H32" s="58" t="n">
        <v>0.89171974522293</v>
      </c>
      <c r="I32" s="32" t="n">
        <v>0</v>
      </c>
      <c r="J32" s="20" t="n">
        <v>4</v>
      </c>
      <c r="K32" s="20" t="n">
        <v>26</v>
      </c>
      <c r="L32" s="20" t="n">
        <v>39</v>
      </c>
      <c r="M32" s="59" t="n">
        <v>71</v>
      </c>
    </row>
    <row r="33" customFormat="false" ht="12.75" hidden="false" customHeight="false" outlineLevel="0" collapsed="false">
      <c r="A33" s="48"/>
      <c r="B33" s="49"/>
      <c r="C33" s="55"/>
      <c r="D33" s="56" t="s">
        <v>48</v>
      </c>
      <c r="E33" s="56" t="n">
        <v>37</v>
      </c>
      <c r="F33" s="57" t="n">
        <v>37</v>
      </c>
      <c r="G33" s="57" t="n">
        <v>35</v>
      </c>
      <c r="H33" s="58" t="n">
        <v>0.945945945945946</v>
      </c>
      <c r="I33" s="32" t="n">
        <v>0</v>
      </c>
      <c r="J33" s="20" t="n">
        <v>2</v>
      </c>
      <c r="K33" s="20" t="n">
        <v>9</v>
      </c>
      <c r="L33" s="20" t="n">
        <v>11</v>
      </c>
      <c r="M33" s="59" t="n">
        <v>13</v>
      </c>
    </row>
    <row r="34" customFormat="false" ht="12.75" hidden="false" customHeight="false" outlineLevel="0" collapsed="false">
      <c r="A34" s="48"/>
      <c r="B34" s="49"/>
      <c r="C34" s="55"/>
      <c r="D34" s="56" t="s">
        <v>49</v>
      </c>
      <c r="E34" s="56" t="n">
        <v>272</v>
      </c>
      <c r="F34" s="57" t="n">
        <v>271</v>
      </c>
      <c r="G34" s="57" t="n">
        <v>247</v>
      </c>
      <c r="H34" s="58" t="n">
        <v>0.911439114391144</v>
      </c>
      <c r="I34" s="32" t="n">
        <v>0</v>
      </c>
      <c r="J34" s="20" t="n">
        <v>4</v>
      </c>
      <c r="K34" s="20" t="n">
        <v>30</v>
      </c>
      <c r="L34" s="20" t="n">
        <v>101</v>
      </c>
      <c r="M34" s="59" t="n">
        <v>112</v>
      </c>
    </row>
    <row r="35" customFormat="false" ht="12.75" hidden="false" customHeight="false" outlineLevel="0" collapsed="false">
      <c r="A35" s="48"/>
      <c r="B35" s="49"/>
      <c r="C35" s="50" t="s">
        <v>55</v>
      </c>
      <c r="D35" s="60"/>
      <c r="E35" s="51" t="n">
        <v>630</v>
      </c>
      <c r="F35" s="50" t="n">
        <v>627</v>
      </c>
      <c r="G35" s="50" t="n">
        <v>577</v>
      </c>
      <c r="H35" s="52" t="n">
        <v>0.920255183413078</v>
      </c>
      <c r="I35" s="61" t="n">
        <v>2</v>
      </c>
      <c r="J35" s="62" t="n">
        <v>18</v>
      </c>
      <c r="K35" s="62" t="n">
        <v>92</v>
      </c>
      <c r="L35" s="62" t="n">
        <v>197</v>
      </c>
      <c r="M35" s="63" t="n">
        <v>268</v>
      </c>
    </row>
    <row r="36" customFormat="false" ht="12.75" hidden="false" customHeight="false" outlineLevel="0" collapsed="false">
      <c r="A36" s="48"/>
      <c r="B36" s="49"/>
      <c r="C36" s="50" t="s">
        <v>39</v>
      </c>
      <c r="D36" s="51" t="s">
        <v>44</v>
      </c>
      <c r="E36" s="51" t="n">
        <v>181</v>
      </c>
      <c r="F36" s="50" t="n">
        <v>177</v>
      </c>
      <c r="G36" s="50" t="n">
        <v>161</v>
      </c>
      <c r="H36" s="52" t="n">
        <v>0.909604519774011</v>
      </c>
      <c r="I36" s="32" t="n">
        <v>1</v>
      </c>
      <c r="J36" s="20" t="n">
        <v>12</v>
      </c>
      <c r="K36" s="20" t="n">
        <v>24</v>
      </c>
      <c r="L36" s="20" t="n">
        <v>62</v>
      </c>
      <c r="M36" s="59" t="n">
        <v>62</v>
      </c>
    </row>
    <row r="37" customFormat="false" ht="12.75" hidden="false" customHeight="false" outlineLevel="0" collapsed="false">
      <c r="A37" s="48"/>
      <c r="B37" s="49"/>
      <c r="C37" s="55"/>
      <c r="D37" s="56" t="s">
        <v>45</v>
      </c>
      <c r="E37" s="56" t="n">
        <v>125</v>
      </c>
      <c r="F37" s="57" t="n">
        <v>125</v>
      </c>
      <c r="G37" s="57" t="n">
        <v>113</v>
      </c>
      <c r="H37" s="58" t="n">
        <v>0.904</v>
      </c>
      <c r="I37" s="32" t="n">
        <v>1</v>
      </c>
      <c r="J37" s="20" t="n">
        <v>12</v>
      </c>
      <c r="K37" s="20" t="n">
        <v>20</v>
      </c>
      <c r="L37" s="20" t="n">
        <v>35</v>
      </c>
      <c r="M37" s="59" t="n">
        <v>45</v>
      </c>
    </row>
    <row r="38" customFormat="false" ht="12.75" hidden="false" customHeight="false" outlineLevel="0" collapsed="false">
      <c r="A38" s="48"/>
      <c r="B38" s="49"/>
      <c r="C38" s="55"/>
      <c r="D38" s="56" t="s">
        <v>46</v>
      </c>
      <c r="E38" s="56" t="n">
        <v>24</v>
      </c>
      <c r="F38" s="57" t="n">
        <v>24</v>
      </c>
      <c r="G38" s="57" t="n">
        <v>23</v>
      </c>
      <c r="H38" s="58" t="n">
        <v>0.958333333333333</v>
      </c>
      <c r="I38" s="32" t="n">
        <v>1</v>
      </c>
      <c r="J38" s="20" t="n">
        <v>2</v>
      </c>
      <c r="K38" s="20" t="n">
        <v>4</v>
      </c>
      <c r="L38" s="20" t="n">
        <v>10</v>
      </c>
      <c r="M38" s="59" t="n">
        <v>6</v>
      </c>
    </row>
    <row r="39" customFormat="false" ht="12.75" hidden="false" customHeight="false" outlineLevel="0" collapsed="false">
      <c r="A39" s="48"/>
      <c r="B39" s="49"/>
      <c r="C39" s="55"/>
      <c r="D39" s="56" t="s">
        <v>47</v>
      </c>
      <c r="E39" s="56" t="n">
        <v>305</v>
      </c>
      <c r="F39" s="57" t="n">
        <v>303</v>
      </c>
      <c r="G39" s="57" t="n">
        <v>292</v>
      </c>
      <c r="H39" s="58" t="n">
        <v>0.963696369636964</v>
      </c>
      <c r="I39" s="32" t="n">
        <v>1</v>
      </c>
      <c r="J39" s="20" t="n">
        <v>11</v>
      </c>
      <c r="K39" s="20" t="n">
        <v>36</v>
      </c>
      <c r="L39" s="20" t="n">
        <v>121</v>
      </c>
      <c r="M39" s="59" t="n">
        <v>123</v>
      </c>
    </row>
    <row r="40" customFormat="false" ht="12.75" hidden="false" customHeight="false" outlineLevel="0" collapsed="false">
      <c r="A40" s="48"/>
      <c r="B40" s="49"/>
      <c r="C40" s="55"/>
      <c r="D40" s="56" t="s">
        <v>48</v>
      </c>
      <c r="E40" s="56" t="n">
        <v>90</v>
      </c>
      <c r="F40" s="57" t="n">
        <v>90</v>
      </c>
      <c r="G40" s="57" t="n">
        <v>90</v>
      </c>
      <c r="H40" s="58" t="n">
        <v>1</v>
      </c>
      <c r="I40" s="32" t="n">
        <v>1</v>
      </c>
      <c r="J40" s="20" t="n">
        <v>6</v>
      </c>
      <c r="K40" s="20" t="n">
        <v>15</v>
      </c>
      <c r="L40" s="20" t="n">
        <v>42</v>
      </c>
      <c r="M40" s="59" t="n">
        <v>26</v>
      </c>
    </row>
    <row r="41" customFormat="false" ht="12.75" hidden="false" customHeight="false" outlineLevel="0" collapsed="false">
      <c r="A41" s="48"/>
      <c r="B41" s="49"/>
      <c r="C41" s="55"/>
      <c r="D41" s="56" t="s">
        <v>49</v>
      </c>
      <c r="E41" s="56" t="n">
        <v>934</v>
      </c>
      <c r="F41" s="57" t="n">
        <v>929</v>
      </c>
      <c r="G41" s="57" t="n">
        <v>824</v>
      </c>
      <c r="H41" s="58" t="n">
        <v>0.88697524219591</v>
      </c>
      <c r="I41" s="32" t="n">
        <v>1</v>
      </c>
      <c r="J41" s="20" t="n">
        <v>10</v>
      </c>
      <c r="K41" s="20" t="n">
        <v>93</v>
      </c>
      <c r="L41" s="20" t="n">
        <v>255</v>
      </c>
      <c r="M41" s="59" t="n">
        <v>465</v>
      </c>
    </row>
    <row r="42" customFormat="false" ht="12.75" hidden="false" customHeight="false" outlineLevel="0" collapsed="false">
      <c r="A42" s="48"/>
      <c r="B42" s="49"/>
      <c r="C42" s="50" t="s">
        <v>56</v>
      </c>
      <c r="D42" s="60"/>
      <c r="E42" s="51" t="n">
        <v>1659</v>
      </c>
      <c r="F42" s="50" t="n">
        <v>1648</v>
      </c>
      <c r="G42" s="50" t="n">
        <v>1503</v>
      </c>
      <c r="H42" s="52" t="n">
        <v>0.912014563106796</v>
      </c>
      <c r="I42" s="61" t="n">
        <v>6</v>
      </c>
      <c r="J42" s="62" t="n">
        <v>53</v>
      </c>
      <c r="K42" s="62" t="n">
        <v>192</v>
      </c>
      <c r="L42" s="62" t="n">
        <v>525</v>
      </c>
      <c r="M42" s="63" t="n">
        <v>727</v>
      </c>
    </row>
    <row r="43" customFormat="false" ht="12.75" hidden="false" customHeight="false" outlineLevel="0" collapsed="false">
      <c r="A43" s="48"/>
      <c r="B43" s="49"/>
      <c r="C43" s="50" t="s">
        <v>40</v>
      </c>
      <c r="D43" s="51" t="s">
        <v>44</v>
      </c>
      <c r="E43" s="51" t="n">
        <v>1</v>
      </c>
      <c r="F43" s="50" t="n">
        <v>1</v>
      </c>
      <c r="G43" s="50" t="n">
        <v>1</v>
      </c>
      <c r="H43" s="52" t="n">
        <v>1</v>
      </c>
      <c r="I43" s="32" t="n">
        <v>0</v>
      </c>
      <c r="J43" s="20" t="n">
        <v>0</v>
      </c>
      <c r="K43" s="20" t="n">
        <v>0</v>
      </c>
      <c r="L43" s="20" t="n">
        <v>0</v>
      </c>
      <c r="M43" s="59" t="n">
        <v>1</v>
      </c>
    </row>
    <row r="44" customFormat="false" ht="12.75" hidden="false" customHeight="false" outlineLevel="0" collapsed="false">
      <c r="A44" s="48"/>
      <c r="B44" s="49"/>
      <c r="C44" s="55"/>
      <c r="D44" s="56" t="s">
        <v>49</v>
      </c>
      <c r="E44" s="56" t="n">
        <v>17</v>
      </c>
      <c r="F44" s="57" t="n">
        <v>17</v>
      </c>
      <c r="G44" s="57" t="n">
        <v>13</v>
      </c>
      <c r="H44" s="58" t="n">
        <v>0.764705882352941</v>
      </c>
      <c r="I44" s="32" t="n">
        <v>0</v>
      </c>
      <c r="J44" s="20" t="n">
        <v>0</v>
      </c>
      <c r="K44" s="20" t="n">
        <v>0</v>
      </c>
      <c r="L44" s="20" t="n">
        <v>6</v>
      </c>
      <c r="M44" s="59" t="n">
        <v>7</v>
      </c>
    </row>
    <row r="45" customFormat="false" ht="12.75" hidden="false" customHeight="false" outlineLevel="0" collapsed="false">
      <c r="A45" s="48"/>
      <c r="B45" s="49"/>
      <c r="C45" s="50" t="s">
        <v>57</v>
      </c>
      <c r="D45" s="60"/>
      <c r="E45" s="51" t="n">
        <v>18</v>
      </c>
      <c r="F45" s="50" t="n">
        <v>18</v>
      </c>
      <c r="G45" s="50" t="n">
        <v>14</v>
      </c>
      <c r="H45" s="52" t="n">
        <v>0.777777777777778</v>
      </c>
      <c r="I45" s="61" t="n">
        <v>0</v>
      </c>
      <c r="J45" s="62" t="n">
        <v>0</v>
      </c>
      <c r="K45" s="62" t="n">
        <v>0</v>
      </c>
      <c r="L45" s="62" t="n">
        <v>6</v>
      </c>
      <c r="M45" s="63" t="n">
        <v>8</v>
      </c>
    </row>
    <row r="46" customFormat="false" ht="12.75" hidden="false" customHeight="false" outlineLevel="0" collapsed="false">
      <c r="A46" s="48"/>
      <c r="B46" s="49"/>
      <c r="C46" s="64" t="s">
        <v>58</v>
      </c>
      <c r="D46" s="51" t="s">
        <v>53</v>
      </c>
      <c r="E46" s="51" t="n">
        <v>20</v>
      </c>
      <c r="F46" s="50" t="n">
        <v>20</v>
      </c>
      <c r="G46" s="50" t="n">
        <v>20</v>
      </c>
      <c r="H46" s="52" t="n">
        <v>1</v>
      </c>
      <c r="I46" s="32" t="n">
        <v>0</v>
      </c>
      <c r="J46" s="20" t="n">
        <v>3</v>
      </c>
      <c r="K46" s="20" t="n">
        <v>8</v>
      </c>
      <c r="L46" s="20" t="n">
        <v>7</v>
      </c>
      <c r="M46" s="59" t="n">
        <v>2</v>
      </c>
    </row>
    <row r="47" customFormat="false" ht="12.75" hidden="false" customHeight="false" outlineLevel="0" collapsed="false">
      <c r="A47" s="48"/>
      <c r="B47" s="49"/>
      <c r="C47" s="64"/>
      <c r="D47" s="56" t="s">
        <v>44</v>
      </c>
      <c r="E47" s="56" t="n">
        <v>692</v>
      </c>
      <c r="F47" s="57" t="n">
        <v>682</v>
      </c>
      <c r="G47" s="57" t="n">
        <v>633</v>
      </c>
      <c r="H47" s="58" t="n">
        <v>0.928152492668622</v>
      </c>
      <c r="I47" s="32" t="n">
        <v>6</v>
      </c>
      <c r="J47" s="20" t="n">
        <v>24</v>
      </c>
      <c r="K47" s="20" t="n">
        <v>93</v>
      </c>
      <c r="L47" s="20" t="n">
        <v>227</v>
      </c>
      <c r="M47" s="59" t="n">
        <v>283</v>
      </c>
    </row>
    <row r="48" customFormat="false" ht="12.75" hidden="false" customHeight="false" outlineLevel="0" collapsed="false">
      <c r="A48" s="48"/>
      <c r="B48" s="49"/>
      <c r="C48" s="64"/>
      <c r="D48" s="56" t="s">
        <v>45</v>
      </c>
      <c r="E48" s="56" t="n">
        <v>302</v>
      </c>
      <c r="F48" s="57" t="n">
        <v>301</v>
      </c>
      <c r="G48" s="57" t="n">
        <v>287</v>
      </c>
      <c r="H48" s="58" t="n">
        <v>0.953488372093023</v>
      </c>
      <c r="I48" s="32" t="n">
        <v>1</v>
      </c>
      <c r="J48" s="20" t="n">
        <v>18</v>
      </c>
      <c r="K48" s="20" t="n">
        <v>58</v>
      </c>
      <c r="L48" s="20" t="n">
        <v>85</v>
      </c>
      <c r="M48" s="59" t="n">
        <v>125</v>
      </c>
    </row>
    <row r="49" customFormat="false" ht="12.75" hidden="false" customHeight="false" outlineLevel="0" collapsed="false">
      <c r="A49" s="48"/>
      <c r="B49" s="49"/>
      <c r="C49" s="64"/>
      <c r="D49" s="56" t="s">
        <v>46</v>
      </c>
      <c r="E49" s="56" t="n">
        <v>96</v>
      </c>
      <c r="F49" s="57" t="n">
        <v>96</v>
      </c>
      <c r="G49" s="57" t="n">
        <v>93</v>
      </c>
      <c r="H49" s="58" t="n">
        <v>0.96875</v>
      </c>
      <c r="I49" s="32" t="n">
        <v>1</v>
      </c>
      <c r="J49" s="20" t="n">
        <v>6</v>
      </c>
      <c r="K49" s="20" t="n">
        <v>19</v>
      </c>
      <c r="L49" s="20" t="n">
        <v>46</v>
      </c>
      <c r="M49" s="59" t="n">
        <v>21</v>
      </c>
    </row>
    <row r="50" customFormat="false" ht="12.75" hidden="false" customHeight="false" outlineLevel="0" collapsed="false">
      <c r="A50" s="48"/>
      <c r="B50" s="49"/>
      <c r="C50" s="64"/>
      <c r="D50" s="56" t="s">
        <v>47</v>
      </c>
      <c r="E50" s="56" t="n">
        <v>1021</v>
      </c>
      <c r="F50" s="57" t="n">
        <v>1018</v>
      </c>
      <c r="G50" s="57" t="n">
        <v>956</v>
      </c>
      <c r="H50" s="58" t="n">
        <v>0.93909626719057</v>
      </c>
      <c r="I50" s="32" t="n">
        <v>1</v>
      </c>
      <c r="J50" s="20" t="n">
        <v>25</v>
      </c>
      <c r="K50" s="20" t="n">
        <v>135</v>
      </c>
      <c r="L50" s="20" t="n">
        <v>354</v>
      </c>
      <c r="M50" s="59" t="n">
        <v>441</v>
      </c>
    </row>
    <row r="51" customFormat="false" ht="12.75" hidden="false" customHeight="false" outlineLevel="0" collapsed="false">
      <c r="A51" s="48"/>
      <c r="B51" s="49"/>
      <c r="C51" s="64"/>
      <c r="D51" s="56" t="s">
        <v>48</v>
      </c>
      <c r="E51" s="56" t="n">
        <v>250</v>
      </c>
      <c r="F51" s="57" t="n">
        <v>249</v>
      </c>
      <c r="G51" s="57" t="n">
        <v>247</v>
      </c>
      <c r="H51" s="58" t="n">
        <v>0.991967871485944</v>
      </c>
      <c r="I51" s="32" t="n">
        <v>1</v>
      </c>
      <c r="J51" s="20" t="n">
        <v>12</v>
      </c>
      <c r="K51" s="20" t="n">
        <v>64</v>
      </c>
      <c r="L51" s="20" t="n">
        <v>107</v>
      </c>
      <c r="M51" s="59" t="n">
        <v>63</v>
      </c>
    </row>
    <row r="52" customFormat="false" ht="12.75" hidden="false" customHeight="false" outlineLevel="0" collapsed="false">
      <c r="A52" s="48"/>
      <c r="B52" s="49"/>
      <c r="C52" s="64"/>
      <c r="D52" s="56" t="s">
        <v>49</v>
      </c>
      <c r="E52" s="56" t="n">
        <v>2755</v>
      </c>
      <c r="F52" s="57" t="n">
        <v>2745</v>
      </c>
      <c r="G52" s="57" t="n">
        <v>2494</v>
      </c>
      <c r="H52" s="58" t="n">
        <v>0.90856102003643</v>
      </c>
      <c r="I52" s="32" t="n">
        <v>1</v>
      </c>
      <c r="J52" s="20" t="n">
        <v>38</v>
      </c>
      <c r="K52" s="20" t="n">
        <v>275</v>
      </c>
      <c r="L52" s="20" t="n">
        <v>804</v>
      </c>
      <c r="M52" s="59" t="n">
        <v>1376</v>
      </c>
    </row>
    <row r="53" customFormat="false" ht="12.75" hidden="false" customHeight="false" outlineLevel="0" collapsed="false">
      <c r="A53" s="48"/>
      <c r="B53" s="49"/>
      <c r="C53" s="65" t="s">
        <v>59</v>
      </c>
      <c r="D53" s="66"/>
      <c r="E53" s="67" t="n">
        <v>5136</v>
      </c>
      <c r="F53" s="67" t="n">
        <v>5111</v>
      </c>
      <c r="G53" s="67" t="n">
        <v>4730</v>
      </c>
      <c r="H53" s="68" t="n">
        <v>0.925454901193504</v>
      </c>
      <c r="I53" s="61" t="n">
        <v>11</v>
      </c>
      <c r="J53" s="62" t="n">
        <v>126</v>
      </c>
      <c r="K53" s="62" t="n">
        <v>652</v>
      </c>
      <c r="L53" s="62" t="n">
        <v>1630</v>
      </c>
      <c r="M53" s="63" t="n">
        <v>2311</v>
      </c>
    </row>
  </sheetData>
  <mergeCells count="3">
    <mergeCell ref="A2:A53"/>
    <mergeCell ref="B2:B53"/>
    <mergeCell ref="C46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0" width="21.42"/>
    <col collapsed="false" customWidth="true" hidden="false" outlineLevel="0" max="3" min="3" style="20" width="14.41"/>
    <col collapsed="false" customWidth="true" hidden="false" outlineLevel="0" max="4" min="4" style="20" width="90.99"/>
  </cols>
  <sheetData>
    <row r="1" customFormat="false" ht="51" hidden="false" customHeight="false" outlineLevel="0" collapsed="false">
      <c r="A1" s="22" t="s">
        <v>21</v>
      </c>
      <c r="B1" s="22" t="s">
        <v>22</v>
      </c>
      <c r="C1" s="22" t="s">
        <v>60</v>
      </c>
      <c r="D1" s="22" t="s">
        <v>61</v>
      </c>
      <c r="E1" s="22" t="s">
        <v>24</v>
      </c>
      <c r="F1" s="22" t="s">
        <v>25</v>
      </c>
      <c r="G1" s="22" t="s">
        <v>26</v>
      </c>
      <c r="H1" s="23" t="s">
        <v>27</v>
      </c>
      <c r="I1" s="69" t="s">
        <v>28</v>
      </c>
      <c r="J1" s="22" t="s">
        <v>29</v>
      </c>
      <c r="K1" s="22" t="s">
        <v>30</v>
      </c>
      <c r="L1" s="22" t="s">
        <v>31</v>
      </c>
      <c r="M1" s="23" t="s">
        <v>32</v>
      </c>
    </row>
    <row r="2" customFormat="false" ht="12.75" hidden="false" customHeight="false" outlineLevel="0" collapsed="false">
      <c r="A2" s="70" t="n">
        <v>2022</v>
      </c>
      <c r="B2" s="71" t="s">
        <v>62</v>
      </c>
      <c r="C2" s="53" t="s">
        <v>63</v>
      </c>
      <c r="D2" s="26" t="s">
        <v>64</v>
      </c>
      <c r="E2" s="72" t="n">
        <v>11</v>
      </c>
      <c r="F2" s="53" t="n">
        <v>11</v>
      </c>
      <c r="G2" s="53" t="n">
        <v>11</v>
      </c>
      <c r="H2" s="73" t="n">
        <f aca="false">G2/F2</f>
        <v>1</v>
      </c>
      <c r="I2" s="53" t="n">
        <v>0</v>
      </c>
      <c r="J2" s="53" t="n">
        <v>1</v>
      </c>
      <c r="K2" s="53" t="n">
        <v>3</v>
      </c>
      <c r="L2" s="53" t="n">
        <v>6</v>
      </c>
      <c r="M2" s="54" t="n">
        <v>1</v>
      </c>
    </row>
    <row r="3" customFormat="false" ht="12.75" hidden="false" customHeight="false" outlineLevel="0" collapsed="false">
      <c r="A3" s="70"/>
      <c r="B3" s="71"/>
      <c r="C3" s="74"/>
      <c r="D3" s="32" t="s">
        <v>65</v>
      </c>
      <c r="E3" s="75" t="n">
        <v>21</v>
      </c>
      <c r="F3" s="20" t="n">
        <v>19</v>
      </c>
      <c r="G3" s="20" t="n">
        <v>19</v>
      </c>
      <c r="H3" s="73" t="n">
        <f aca="false">G3/F3</f>
        <v>1</v>
      </c>
      <c r="I3" s="20" t="n">
        <v>0</v>
      </c>
      <c r="J3" s="20" t="n">
        <v>1</v>
      </c>
      <c r="K3" s="20" t="n">
        <v>5</v>
      </c>
      <c r="L3" s="20" t="n">
        <v>10</v>
      </c>
      <c r="M3" s="59" t="n">
        <v>3</v>
      </c>
    </row>
    <row r="4" customFormat="false" ht="12.75" hidden="false" customHeight="false" outlineLevel="0" collapsed="false">
      <c r="A4" s="70"/>
      <c r="B4" s="71"/>
      <c r="C4" s="74"/>
      <c r="D4" s="32" t="s">
        <v>66</v>
      </c>
      <c r="E4" s="75" t="n">
        <v>37</v>
      </c>
      <c r="F4" s="20" t="n">
        <v>37</v>
      </c>
      <c r="G4" s="20" t="n">
        <v>27</v>
      </c>
      <c r="H4" s="73" t="n">
        <f aca="false">G4/F4</f>
        <v>0.72972972972973</v>
      </c>
      <c r="I4" s="20" t="n">
        <v>0</v>
      </c>
      <c r="J4" s="20" t="n">
        <v>0</v>
      </c>
      <c r="K4" s="20" t="n">
        <v>3</v>
      </c>
      <c r="L4" s="20" t="n">
        <v>9</v>
      </c>
      <c r="M4" s="59" t="n">
        <v>15</v>
      </c>
    </row>
    <row r="5" customFormat="false" ht="12.75" hidden="false" customHeight="false" outlineLevel="0" collapsed="false">
      <c r="A5" s="70"/>
      <c r="B5" s="71"/>
      <c r="C5" s="74"/>
      <c r="D5" s="32" t="s">
        <v>67</v>
      </c>
      <c r="E5" s="75" t="n">
        <v>14</v>
      </c>
      <c r="F5" s="20" t="n">
        <v>14</v>
      </c>
      <c r="G5" s="20" t="n">
        <v>14</v>
      </c>
      <c r="H5" s="73" t="n">
        <f aca="false">G5/F5</f>
        <v>1</v>
      </c>
      <c r="I5" s="20" t="n">
        <v>0</v>
      </c>
      <c r="J5" s="20" t="n">
        <v>1</v>
      </c>
      <c r="K5" s="20" t="n">
        <v>7</v>
      </c>
      <c r="L5" s="20" t="n">
        <v>4</v>
      </c>
      <c r="M5" s="59" t="n">
        <v>2</v>
      </c>
    </row>
    <row r="6" customFormat="false" ht="12.75" hidden="false" customHeight="false" outlineLevel="0" collapsed="false">
      <c r="A6" s="70"/>
      <c r="B6" s="71"/>
      <c r="C6" s="74"/>
      <c r="D6" s="32" t="s">
        <v>68</v>
      </c>
      <c r="E6" s="75" t="n">
        <v>12</v>
      </c>
      <c r="F6" s="20" t="n">
        <v>12</v>
      </c>
      <c r="G6" s="20" t="n">
        <v>11</v>
      </c>
      <c r="H6" s="73" t="n">
        <f aca="false">G6/F6</f>
        <v>0.916666666666667</v>
      </c>
      <c r="I6" s="20" t="n">
        <v>0</v>
      </c>
      <c r="J6" s="20" t="n">
        <v>1</v>
      </c>
      <c r="K6" s="20" t="n">
        <v>5</v>
      </c>
      <c r="L6" s="20" t="n">
        <v>3</v>
      </c>
      <c r="M6" s="59" t="n">
        <v>2</v>
      </c>
    </row>
    <row r="7" customFormat="false" ht="12.75" hidden="false" customHeight="false" outlineLevel="0" collapsed="false">
      <c r="A7" s="70"/>
      <c r="B7" s="71"/>
      <c r="C7" s="74"/>
      <c r="D7" s="32" t="s">
        <v>69</v>
      </c>
      <c r="E7" s="75" t="n">
        <v>14</v>
      </c>
      <c r="F7" s="20" t="n">
        <v>14</v>
      </c>
      <c r="G7" s="20" t="n">
        <v>13</v>
      </c>
      <c r="H7" s="73" t="n">
        <f aca="false">G7/F7</f>
        <v>0.928571428571429</v>
      </c>
      <c r="I7" s="20" t="n">
        <v>0</v>
      </c>
      <c r="J7" s="20" t="n">
        <v>1</v>
      </c>
      <c r="K7" s="20" t="n">
        <v>6</v>
      </c>
      <c r="L7" s="20" t="n">
        <v>4</v>
      </c>
      <c r="M7" s="59" t="n">
        <v>2</v>
      </c>
    </row>
    <row r="8" customFormat="false" ht="12.75" hidden="false" customHeight="false" outlineLevel="0" collapsed="false">
      <c r="A8" s="70"/>
      <c r="B8" s="71"/>
      <c r="C8" s="74"/>
      <c r="D8" s="32" t="s">
        <v>70</v>
      </c>
      <c r="E8" s="75" t="n">
        <v>23</v>
      </c>
      <c r="F8" s="20" t="n">
        <v>23</v>
      </c>
      <c r="G8" s="20" t="n">
        <v>21</v>
      </c>
      <c r="H8" s="73" t="n">
        <f aca="false">G8/F8</f>
        <v>0.91304347826087</v>
      </c>
      <c r="I8" s="20" t="n">
        <v>0</v>
      </c>
      <c r="J8" s="20" t="n">
        <v>3</v>
      </c>
      <c r="K8" s="20" t="n">
        <v>7</v>
      </c>
      <c r="L8" s="20" t="n">
        <v>5</v>
      </c>
      <c r="M8" s="59" t="n">
        <v>6</v>
      </c>
    </row>
    <row r="9" customFormat="false" ht="12.75" hidden="false" customHeight="false" outlineLevel="0" collapsed="false">
      <c r="A9" s="70"/>
      <c r="B9" s="71"/>
      <c r="C9" s="74"/>
      <c r="D9" s="32" t="s">
        <v>71</v>
      </c>
      <c r="E9" s="75" t="n">
        <v>2</v>
      </c>
      <c r="F9" s="20" t="n">
        <v>2</v>
      </c>
      <c r="G9" s="20" t="n">
        <v>2</v>
      </c>
      <c r="H9" s="73" t="n">
        <f aca="false">G9/F9</f>
        <v>1</v>
      </c>
      <c r="I9" s="20" t="n">
        <v>0</v>
      </c>
      <c r="J9" s="20" t="n">
        <v>0</v>
      </c>
      <c r="K9" s="20" t="n">
        <v>0</v>
      </c>
      <c r="L9" s="20" t="n">
        <v>1</v>
      </c>
      <c r="M9" s="59" t="n">
        <v>1</v>
      </c>
    </row>
    <row r="10" customFormat="false" ht="12.75" hidden="false" customHeight="false" outlineLevel="0" collapsed="false">
      <c r="A10" s="70"/>
      <c r="B10" s="71"/>
      <c r="C10" s="74"/>
      <c r="D10" s="32" t="s">
        <v>72</v>
      </c>
      <c r="E10" s="75" t="n">
        <v>31</v>
      </c>
      <c r="F10" s="20" t="n">
        <v>31</v>
      </c>
      <c r="G10" s="20" t="n">
        <v>31</v>
      </c>
      <c r="H10" s="73" t="n">
        <f aca="false">G10/F10</f>
        <v>1</v>
      </c>
      <c r="I10" s="20" t="n">
        <v>0</v>
      </c>
      <c r="J10" s="20" t="n">
        <v>5</v>
      </c>
      <c r="K10" s="20" t="n">
        <v>10</v>
      </c>
      <c r="L10" s="20" t="n">
        <v>10</v>
      </c>
      <c r="M10" s="59" t="n">
        <v>6</v>
      </c>
    </row>
    <row r="11" customFormat="false" ht="12.75" hidden="false" customHeight="false" outlineLevel="0" collapsed="false">
      <c r="A11" s="70"/>
      <c r="B11" s="71"/>
      <c r="C11" s="74"/>
      <c r="D11" s="32" t="s">
        <v>73</v>
      </c>
      <c r="E11" s="75" t="n">
        <v>15</v>
      </c>
      <c r="F11" s="20" t="n">
        <v>15</v>
      </c>
      <c r="G11" s="20" t="n">
        <v>12</v>
      </c>
      <c r="H11" s="73" t="n">
        <f aca="false">G11/F11</f>
        <v>0.8</v>
      </c>
      <c r="I11" s="20" t="n">
        <v>0</v>
      </c>
      <c r="J11" s="20" t="n">
        <v>0</v>
      </c>
      <c r="K11" s="20" t="n">
        <v>2</v>
      </c>
      <c r="L11" s="20" t="n">
        <v>3</v>
      </c>
      <c r="M11" s="59" t="n">
        <v>7</v>
      </c>
    </row>
    <row r="12" customFormat="false" ht="12.75" hidden="false" customHeight="false" outlineLevel="0" collapsed="false">
      <c r="A12" s="70"/>
      <c r="B12" s="71"/>
      <c r="C12" s="74"/>
      <c r="D12" s="32" t="s">
        <v>74</v>
      </c>
      <c r="E12" s="75" t="n">
        <v>194</v>
      </c>
      <c r="F12" s="20" t="n">
        <v>193</v>
      </c>
      <c r="G12" s="20" t="n">
        <v>168</v>
      </c>
      <c r="H12" s="73" t="n">
        <f aca="false">G12/F12</f>
        <v>0.870466321243523</v>
      </c>
      <c r="I12" s="20" t="n">
        <v>0</v>
      </c>
      <c r="J12" s="20" t="n">
        <v>12</v>
      </c>
      <c r="K12" s="20" t="n">
        <v>41</v>
      </c>
      <c r="L12" s="20" t="n">
        <v>58</v>
      </c>
      <c r="M12" s="59" t="n">
        <v>57</v>
      </c>
    </row>
    <row r="13" customFormat="false" ht="12.75" hidden="false" customHeight="false" outlineLevel="0" collapsed="false">
      <c r="A13" s="70"/>
      <c r="B13" s="71"/>
      <c r="C13" s="74"/>
      <c r="D13" s="32" t="s">
        <v>75</v>
      </c>
      <c r="E13" s="75" t="n">
        <v>38</v>
      </c>
      <c r="F13" s="20" t="n">
        <v>38</v>
      </c>
      <c r="G13" s="20" t="n">
        <v>30</v>
      </c>
      <c r="H13" s="73" t="n">
        <f aca="false">G13/F13</f>
        <v>0.789473684210526</v>
      </c>
      <c r="I13" s="20" t="n">
        <v>0</v>
      </c>
      <c r="J13" s="20" t="n">
        <v>1</v>
      </c>
      <c r="K13" s="20" t="n">
        <v>6</v>
      </c>
      <c r="L13" s="20" t="n">
        <v>14</v>
      </c>
      <c r="M13" s="59" t="n">
        <v>9</v>
      </c>
    </row>
    <row r="14" customFormat="false" ht="12.75" hidden="false" customHeight="false" outlineLevel="0" collapsed="false">
      <c r="A14" s="70"/>
      <c r="B14" s="71"/>
      <c r="C14" s="74"/>
      <c r="D14" s="32" t="s">
        <v>76</v>
      </c>
      <c r="E14" s="75" t="n">
        <v>29</v>
      </c>
      <c r="F14" s="20" t="n">
        <v>29</v>
      </c>
      <c r="G14" s="20" t="n">
        <v>25</v>
      </c>
      <c r="H14" s="73" t="n">
        <f aca="false">G14/F14</f>
        <v>0.862068965517241</v>
      </c>
      <c r="I14" s="20" t="n">
        <v>0</v>
      </c>
      <c r="J14" s="20" t="n">
        <v>0</v>
      </c>
      <c r="K14" s="20" t="n">
        <v>5</v>
      </c>
      <c r="L14" s="20" t="n">
        <v>10</v>
      </c>
      <c r="M14" s="59" t="n">
        <v>10</v>
      </c>
    </row>
    <row r="15" customFormat="false" ht="12.75" hidden="false" customHeight="false" outlineLevel="0" collapsed="false">
      <c r="A15" s="70"/>
      <c r="B15" s="71"/>
      <c r="C15" s="74"/>
      <c r="D15" s="32" t="s">
        <v>77</v>
      </c>
      <c r="E15" s="75" t="n">
        <v>6</v>
      </c>
      <c r="F15" s="20" t="n">
        <v>6</v>
      </c>
      <c r="G15" s="20" t="n">
        <v>4</v>
      </c>
      <c r="H15" s="73" t="n">
        <f aca="false">G15/F15</f>
        <v>0.666666666666667</v>
      </c>
      <c r="I15" s="20" t="n">
        <v>0</v>
      </c>
      <c r="J15" s="20" t="n">
        <v>1</v>
      </c>
      <c r="K15" s="20" t="n">
        <v>0</v>
      </c>
      <c r="L15" s="20" t="n">
        <v>2</v>
      </c>
      <c r="M15" s="59" t="n">
        <v>1</v>
      </c>
    </row>
    <row r="16" customFormat="false" ht="12.75" hidden="false" customHeight="false" outlineLevel="0" collapsed="false">
      <c r="A16" s="70"/>
      <c r="B16" s="71"/>
      <c r="C16" s="74"/>
      <c r="D16" s="32" t="s">
        <v>78</v>
      </c>
      <c r="E16" s="75" t="n">
        <v>11</v>
      </c>
      <c r="F16" s="20" t="n">
        <v>11</v>
      </c>
      <c r="G16" s="20" t="n">
        <v>9</v>
      </c>
      <c r="H16" s="73" t="n">
        <f aca="false">G16/F16</f>
        <v>0.818181818181818</v>
      </c>
      <c r="I16" s="20" t="n">
        <v>0</v>
      </c>
      <c r="J16" s="20" t="n">
        <v>0</v>
      </c>
      <c r="K16" s="20" t="n">
        <v>2</v>
      </c>
      <c r="L16" s="20" t="n">
        <v>5</v>
      </c>
      <c r="M16" s="59" t="n">
        <v>2</v>
      </c>
    </row>
    <row r="17" customFormat="false" ht="12.75" hidden="false" customHeight="false" outlineLevel="0" collapsed="false">
      <c r="A17" s="70"/>
      <c r="B17" s="71"/>
      <c r="C17" s="74"/>
      <c r="D17" s="32" t="s">
        <v>79</v>
      </c>
      <c r="E17" s="75" t="n">
        <v>245</v>
      </c>
      <c r="F17" s="20" t="n">
        <v>244</v>
      </c>
      <c r="G17" s="20" t="n">
        <v>179</v>
      </c>
      <c r="H17" s="73" t="n">
        <f aca="false">G17/F17</f>
        <v>0.733606557377049</v>
      </c>
      <c r="I17" s="20" t="n">
        <v>0</v>
      </c>
      <c r="J17" s="20" t="n">
        <v>9</v>
      </c>
      <c r="K17" s="20" t="n">
        <v>38</v>
      </c>
      <c r="L17" s="20" t="n">
        <v>64</v>
      </c>
      <c r="M17" s="59" t="n">
        <v>68</v>
      </c>
    </row>
    <row r="18" customFormat="false" ht="12.75" hidden="false" customHeight="false" outlineLevel="0" collapsed="false">
      <c r="A18" s="70"/>
      <c r="B18" s="71"/>
      <c r="C18" s="74"/>
      <c r="D18" s="32" t="s">
        <v>80</v>
      </c>
      <c r="E18" s="75" t="n">
        <v>68</v>
      </c>
      <c r="F18" s="20" t="n">
        <v>68</v>
      </c>
      <c r="G18" s="20" t="n">
        <v>61</v>
      </c>
      <c r="H18" s="73" t="n">
        <f aca="false">G18/F18</f>
        <v>0.897058823529412</v>
      </c>
      <c r="I18" s="20" t="n">
        <v>0</v>
      </c>
      <c r="J18" s="20" t="n">
        <v>5</v>
      </c>
      <c r="K18" s="20" t="n">
        <v>16</v>
      </c>
      <c r="L18" s="20" t="n">
        <v>24</v>
      </c>
      <c r="M18" s="59" t="n">
        <v>16</v>
      </c>
    </row>
    <row r="19" customFormat="false" ht="12.75" hidden="false" customHeight="false" outlineLevel="0" collapsed="false">
      <c r="A19" s="70"/>
      <c r="B19" s="71"/>
      <c r="C19" s="74"/>
      <c r="D19" s="32" t="s">
        <v>81</v>
      </c>
      <c r="E19" s="75" t="n">
        <v>16</v>
      </c>
      <c r="F19" s="20" t="n">
        <v>16</v>
      </c>
      <c r="G19" s="20" t="n">
        <v>15</v>
      </c>
      <c r="H19" s="73" t="n">
        <f aca="false">G19/F19</f>
        <v>0.9375</v>
      </c>
      <c r="I19" s="20" t="n">
        <v>0</v>
      </c>
      <c r="J19" s="20" t="n">
        <v>0</v>
      </c>
      <c r="K19" s="20" t="n">
        <v>4</v>
      </c>
      <c r="L19" s="20" t="n">
        <v>7</v>
      </c>
      <c r="M19" s="59" t="n">
        <v>4</v>
      </c>
    </row>
    <row r="20" customFormat="false" ht="12.75" hidden="false" customHeight="false" outlineLevel="0" collapsed="false">
      <c r="A20" s="70"/>
      <c r="B20" s="71"/>
      <c r="C20" s="74"/>
      <c r="D20" s="32" t="s">
        <v>82</v>
      </c>
      <c r="E20" s="75" t="n">
        <v>22</v>
      </c>
      <c r="F20" s="20" t="n">
        <v>22</v>
      </c>
      <c r="G20" s="20" t="n">
        <v>17</v>
      </c>
      <c r="H20" s="73" t="n">
        <f aca="false">G20/F20</f>
        <v>0.772727272727273</v>
      </c>
      <c r="I20" s="20" t="n">
        <v>0</v>
      </c>
      <c r="J20" s="20" t="n">
        <v>0</v>
      </c>
      <c r="K20" s="20" t="n">
        <v>1</v>
      </c>
      <c r="L20" s="20" t="n">
        <v>5</v>
      </c>
      <c r="M20" s="59" t="n">
        <v>11</v>
      </c>
    </row>
    <row r="21" customFormat="false" ht="12.75" hidden="false" customHeight="false" outlineLevel="0" collapsed="false">
      <c r="A21" s="70"/>
      <c r="B21" s="71"/>
      <c r="C21" s="74"/>
      <c r="D21" s="32" t="s">
        <v>83</v>
      </c>
      <c r="E21" s="75" t="n">
        <v>350</v>
      </c>
      <c r="F21" s="20" t="n">
        <v>350</v>
      </c>
      <c r="G21" s="20" t="n">
        <v>258</v>
      </c>
      <c r="H21" s="73" t="n">
        <f aca="false">G21/F21</f>
        <v>0.737142857142857</v>
      </c>
      <c r="I21" s="20" t="n">
        <v>0</v>
      </c>
      <c r="J21" s="20" t="n">
        <v>21</v>
      </c>
      <c r="K21" s="20" t="n">
        <v>44</v>
      </c>
      <c r="L21" s="20" t="n">
        <v>95</v>
      </c>
      <c r="M21" s="59" t="n">
        <v>98</v>
      </c>
    </row>
    <row r="22" customFormat="false" ht="12.75" hidden="false" customHeight="false" outlineLevel="0" collapsed="false">
      <c r="A22" s="70"/>
      <c r="B22" s="71"/>
      <c r="C22" s="74"/>
      <c r="D22" s="32" t="s">
        <v>84</v>
      </c>
      <c r="E22" s="75" t="n">
        <v>33</v>
      </c>
      <c r="F22" s="20" t="n">
        <v>33</v>
      </c>
      <c r="G22" s="20" t="n">
        <v>25</v>
      </c>
      <c r="H22" s="73" t="n">
        <f aca="false">G22/F22</f>
        <v>0.757575757575758</v>
      </c>
      <c r="I22" s="20" t="n">
        <v>0</v>
      </c>
      <c r="J22" s="20" t="n">
        <v>0</v>
      </c>
      <c r="K22" s="20" t="n">
        <v>6</v>
      </c>
      <c r="L22" s="20" t="n">
        <v>5</v>
      </c>
      <c r="M22" s="59" t="n">
        <v>14</v>
      </c>
    </row>
    <row r="23" customFormat="false" ht="12.75" hidden="false" customHeight="false" outlineLevel="0" collapsed="false">
      <c r="A23" s="70"/>
      <c r="B23" s="71"/>
      <c r="C23" s="74"/>
      <c r="D23" s="32" t="s">
        <v>85</v>
      </c>
      <c r="E23" s="75" t="n">
        <v>20</v>
      </c>
      <c r="F23" s="20" t="n">
        <v>20</v>
      </c>
      <c r="G23" s="20" t="n">
        <v>15</v>
      </c>
      <c r="H23" s="73" t="n">
        <f aca="false">G23/F23</f>
        <v>0.75</v>
      </c>
      <c r="I23" s="20" t="n">
        <v>0</v>
      </c>
      <c r="J23" s="20" t="n">
        <v>0</v>
      </c>
      <c r="K23" s="20" t="n">
        <v>5</v>
      </c>
      <c r="L23" s="20" t="n">
        <v>6</v>
      </c>
      <c r="M23" s="59" t="n">
        <v>4</v>
      </c>
    </row>
    <row r="24" customFormat="false" ht="12.75" hidden="false" customHeight="false" outlineLevel="0" collapsed="false">
      <c r="A24" s="70"/>
      <c r="B24" s="71"/>
      <c r="C24" s="74"/>
      <c r="D24" s="32" t="s">
        <v>86</v>
      </c>
      <c r="E24" s="75" t="n">
        <v>16</v>
      </c>
      <c r="F24" s="20" t="n">
        <v>16</v>
      </c>
      <c r="G24" s="20" t="n">
        <v>11</v>
      </c>
      <c r="H24" s="73" t="n">
        <f aca="false">G24/F24</f>
        <v>0.6875</v>
      </c>
      <c r="I24" s="20" t="n">
        <v>0</v>
      </c>
      <c r="J24" s="20" t="n">
        <v>0</v>
      </c>
      <c r="K24" s="20" t="n">
        <v>0</v>
      </c>
      <c r="L24" s="20" t="n">
        <v>3</v>
      </c>
      <c r="M24" s="59" t="n">
        <v>8</v>
      </c>
    </row>
    <row r="25" customFormat="false" ht="12.75" hidden="false" customHeight="false" outlineLevel="0" collapsed="false">
      <c r="A25" s="70"/>
      <c r="B25" s="71"/>
      <c r="C25" s="74"/>
      <c r="D25" s="32" t="s">
        <v>87</v>
      </c>
      <c r="E25" s="75" t="n">
        <v>95</v>
      </c>
      <c r="F25" s="20" t="n">
        <v>95</v>
      </c>
      <c r="G25" s="20" t="n">
        <v>86</v>
      </c>
      <c r="H25" s="73" t="n">
        <f aca="false">G25/F25</f>
        <v>0.905263157894737</v>
      </c>
      <c r="I25" s="20" t="n">
        <v>0</v>
      </c>
      <c r="J25" s="20" t="n">
        <v>4</v>
      </c>
      <c r="K25" s="20" t="n">
        <v>14</v>
      </c>
      <c r="L25" s="20" t="n">
        <v>41</v>
      </c>
      <c r="M25" s="59" t="n">
        <v>27</v>
      </c>
    </row>
    <row r="26" customFormat="false" ht="12.75" hidden="false" customHeight="false" outlineLevel="0" collapsed="false">
      <c r="A26" s="70"/>
      <c r="B26" s="71"/>
      <c r="C26" s="74"/>
      <c r="D26" s="32" t="s">
        <v>88</v>
      </c>
      <c r="E26" s="75" t="n">
        <v>491</v>
      </c>
      <c r="F26" s="20" t="n">
        <v>488</v>
      </c>
      <c r="G26" s="20" t="n">
        <v>389</v>
      </c>
      <c r="H26" s="73" t="n">
        <f aca="false">G26/F26</f>
        <v>0.797131147540984</v>
      </c>
      <c r="I26" s="20" t="n">
        <v>0</v>
      </c>
      <c r="J26" s="20" t="n">
        <v>21</v>
      </c>
      <c r="K26" s="20" t="n">
        <v>64</v>
      </c>
      <c r="L26" s="20" t="n">
        <v>135</v>
      </c>
      <c r="M26" s="59" t="n">
        <v>169</v>
      </c>
    </row>
    <row r="27" customFormat="false" ht="12.75" hidden="false" customHeight="false" outlineLevel="0" collapsed="false">
      <c r="A27" s="70"/>
      <c r="B27" s="71"/>
      <c r="C27" s="74"/>
      <c r="D27" s="32" t="s">
        <v>89</v>
      </c>
      <c r="E27" s="75" t="n">
        <v>1</v>
      </c>
      <c r="F27" s="20" t="n">
        <v>0</v>
      </c>
      <c r="G27" s="20" t="n">
        <v>0</v>
      </c>
      <c r="H27" s="76" t="s">
        <v>90</v>
      </c>
      <c r="I27" s="20" t="n">
        <v>0</v>
      </c>
      <c r="J27" s="20" t="n">
        <v>0</v>
      </c>
      <c r="K27" s="20" t="n">
        <v>0</v>
      </c>
      <c r="L27" s="20" t="n">
        <v>0</v>
      </c>
      <c r="M27" s="59" t="n">
        <v>0</v>
      </c>
    </row>
    <row r="28" customFormat="false" ht="12.75" hidden="false" customHeight="false" outlineLevel="0" collapsed="false">
      <c r="A28" s="70"/>
      <c r="B28" s="71"/>
      <c r="C28" s="74"/>
      <c r="D28" s="32" t="s">
        <v>91</v>
      </c>
      <c r="E28" s="75" t="n">
        <v>31</v>
      </c>
      <c r="F28" s="20" t="n">
        <v>31</v>
      </c>
      <c r="G28" s="20" t="n">
        <v>27</v>
      </c>
      <c r="H28" s="73" t="n">
        <f aca="false">G28/F28</f>
        <v>0.870967741935484</v>
      </c>
      <c r="I28" s="20" t="n">
        <v>0</v>
      </c>
      <c r="J28" s="20" t="n">
        <v>6</v>
      </c>
      <c r="K28" s="20" t="n">
        <v>6</v>
      </c>
      <c r="L28" s="20" t="n">
        <v>6</v>
      </c>
      <c r="M28" s="59" t="n">
        <v>9</v>
      </c>
    </row>
    <row r="29" customFormat="false" ht="12.75" hidden="false" customHeight="false" outlineLevel="0" collapsed="false">
      <c r="A29" s="70"/>
      <c r="B29" s="71"/>
      <c r="C29" s="74"/>
      <c r="D29" s="32" t="s">
        <v>92</v>
      </c>
      <c r="E29" s="75" t="n">
        <v>6</v>
      </c>
      <c r="F29" s="20" t="n">
        <v>6</v>
      </c>
      <c r="G29" s="20" t="n">
        <v>5</v>
      </c>
      <c r="H29" s="73" t="n">
        <f aca="false">G29/F29</f>
        <v>0.833333333333333</v>
      </c>
      <c r="I29" s="20" t="n">
        <v>0</v>
      </c>
      <c r="J29" s="20" t="n">
        <v>0</v>
      </c>
      <c r="K29" s="20" t="n">
        <v>0</v>
      </c>
      <c r="L29" s="20" t="n">
        <v>3</v>
      </c>
      <c r="M29" s="59" t="n">
        <v>2</v>
      </c>
    </row>
    <row r="30" customFormat="false" ht="12.75" hidden="false" customHeight="false" outlineLevel="0" collapsed="false">
      <c r="A30" s="70"/>
      <c r="B30" s="71"/>
      <c r="C30" s="74"/>
      <c r="D30" s="32" t="s">
        <v>93</v>
      </c>
      <c r="E30" s="75" t="n">
        <v>12</v>
      </c>
      <c r="F30" s="20" t="n">
        <v>12</v>
      </c>
      <c r="G30" s="20" t="n">
        <v>7</v>
      </c>
      <c r="H30" s="73" t="n">
        <f aca="false">G30/F30</f>
        <v>0.583333333333333</v>
      </c>
      <c r="I30" s="20" t="n">
        <v>0</v>
      </c>
      <c r="J30" s="20" t="n">
        <v>1</v>
      </c>
      <c r="K30" s="20" t="n">
        <v>2</v>
      </c>
      <c r="L30" s="20" t="n">
        <v>1</v>
      </c>
      <c r="M30" s="59" t="n">
        <v>3</v>
      </c>
    </row>
    <row r="31" customFormat="false" ht="12.75" hidden="false" customHeight="false" outlineLevel="0" collapsed="false">
      <c r="A31" s="70"/>
      <c r="B31" s="71"/>
      <c r="C31" s="74"/>
      <c r="D31" s="32" t="s">
        <v>94</v>
      </c>
      <c r="E31" s="75" t="n">
        <v>12</v>
      </c>
      <c r="F31" s="20" t="n">
        <v>12</v>
      </c>
      <c r="G31" s="20" t="n">
        <v>12</v>
      </c>
      <c r="H31" s="73" t="n">
        <f aca="false">G31/F31</f>
        <v>1</v>
      </c>
      <c r="I31" s="20" t="n">
        <v>0</v>
      </c>
      <c r="J31" s="20" t="n">
        <v>0</v>
      </c>
      <c r="K31" s="20" t="n">
        <v>2</v>
      </c>
      <c r="L31" s="20" t="n">
        <v>6</v>
      </c>
      <c r="M31" s="59" t="n">
        <v>4</v>
      </c>
    </row>
    <row r="32" customFormat="false" ht="12.75" hidden="false" customHeight="false" outlineLevel="0" collapsed="false">
      <c r="A32" s="70"/>
      <c r="B32" s="71"/>
      <c r="C32" s="74"/>
      <c r="D32" s="32" t="s">
        <v>95</v>
      </c>
      <c r="E32" s="75" t="n">
        <v>9</v>
      </c>
      <c r="F32" s="20" t="n">
        <v>9</v>
      </c>
      <c r="G32" s="20" t="n">
        <v>7</v>
      </c>
      <c r="H32" s="73" t="n">
        <f aca="false">G32/F32</f>
        <v>0.777777777777778</v>
      </c>
      <c r="I32" s="20" t="n">
        <v>0</v>
      </c>
      <c r="J32" s="20" t="n">
        <v>1</v>
      </c>
      <c r="K32" s="20" t="n">
        <v>2</v>
      </c>
      <c r="L32" s="20" t="n">
        <v>3</v>
      </c>
      <c r="M32" s="59" t="n">
        <v>1</v>
      </c>
    </row>
    <row r="33" customFormat="false" ht="12.75" hidden="false" customHeight="false" outlineLevel="0" collapsed="false">
      <c r="A33" s="70"/>
      <c r="B33" s="71"/>
      <c r="C33" s="74"/>
      <c r="D33" s="32" t="s">
        <v>96</v>
      </c>
      <c r="E33" s="75" t="n">
        <v>17</v>
      </c>
      <c r="F33" s="20" t="n">
        <v>17</v>
      </c>
      <c r="G33" s="20" t="n">
        <v>15</v>
      </c>
      <c r="H33" s="73" t="n">
        <f aca="false">G33/F33</f>
        <v>0.882352941176471</v>
      </c>
      <c r="I33" s="20" t="n">
        <v>0</v>
      </c>
      <c r="J33" s="20" t="n">
        <v>2</v>
      </c>
      <c r="K33" s="20" t="n">
        <v>1</v>
      </c>
      <c r="L33" s="20" t="n">
        <v>9</v>
      </c>
      <c r="M33" s="59" t="n">
        <v>3</v>
      </c>
    </row>
    <row r="34" customFormat="false" ht="12.75" hidden="false" customHeight="false" outlineLevel="0" collapsed="false">
      <c r="A34" s="70"/>
      <c r="B34" s="71"/>
      <c r="C34" s="74"/>
      <c r="D34" s="32" t="s">
        <v>97</v>
      </c>
      <c r="E34" s="75" t="n">
        <v>10</v>
      </c>
      <c r="F34" s="20" t="n">
        <v>10</v>
      </c>
      <c r="G34" s="20" t="n">
        <v>9</v>
      </c>
      <c r="H34" s="73" t="n">
        <f aca="false">G34/F34</f>
        <v>0.9</v>
      </c>
      <c r="I34" s="20" t="n">
        <v>0</v>
      </c>
      <c r="J34" s="20" t="n">
        <v>2</v>
      </c>
      <c r="K34" s="20" t="n">
        <v>3</v>
      </c>
      <c r="L34" s="20" t="n">
        <v>2</v>
      </c>
      <c r="M34" s="59" t="n">
        <v>2</v>
      </c>
    </row>
    <row r="35" customFormat="false" ht="12.75" hidden="false" customHeight="false" outlineLevel="0" collapsed="false">
      <c r="A35" s="70"/>
      <c r="B35" s="71"/>
      <c r="C35" s="74"/>
      <c r="D35" s="32" t="s">
        <v>98</v>
      </c>
      <c r="E35" s="75" t="n">
        <v>77</v>
      </c>
      <c r="F35" s="20" t="n">
        <v>77</v>
      </c>
      <c r="G35" s="20" t="n">
        <v>57</v>
      </c>
      <c r="H35" s="73" t="n">
        <f aca="false">G35/F35</f>
        <v>0.74025974025974</v>
      </c>
      <c r="I35" s="20" t="n">
        <v>0</v>
      </c>
      <c r="J35" s="20" t="n">
        <v>2</v>
      </c>
      <c r="K35" s="20" t="n">
        <v>13</v>
      </c>
      <c r="L35" s="20" t="n">
        <v>19</v>
      </c>
      <c r="M35" s="59" t="n">
        <v>23</v>
      </c>
    </row>
    <row r="36" customFormat="false" ht="12.75" hidden="false" customHeight="false" outlineLevel="0" collapsed="false">
      <c r="A36" s="70"/>
      <c r="B36" s="71"/>
      <c r="C36" s="74"/>
      <c r="D36" s="32" t="s">
        <v>99</v>
      </c>
      <c r="E36" s="75" t="n">
        <v>31</v>
      </c>
      <c r="F36" s="20" t="n">
        <v>31</v>
      </c>
      <c r="G36" s="20" t="n">
        <v>29</v>
      </c>
      <c r="H36" s="73" t="n">
        <f aca="false">G36/F36</f>
        <v>0.935483870967742</v>
      </c>
      <c r="I36" s="20" t="n">
        <v>0</v>
      </c>
      <c r="J36" s="20" t="n">
        <v>1</v>
      </c>
      <c r="K36" s="20" t="n">
        <v>6</v>
      </c>
      <c r="L36" s="20" t="n">
        <v>10</v>
      </c>
      <c r="M36" s="59" t="n">
        <v>12</v>
      </c>
    </row>
    <row r="37" customFormat="false" ht="12.75" hidden="false" customHeight="false" outlineLevel="0" collapsed="false">
      <c r="A37" s="70"/>
      <c r="B37" s="71"/>
      <c r="C37" s="74"/>
      <c r="D37" s="32" t="s">
        <v>100</v>
      </c>
      <c r="E37" s="75" t="n">
        <v>70</v>
      </c>
      <c r="F37" s="20" t="n">
        <v>70</v>
      </c>
      <c r="G37" s="20" t="n">
        <v>62</v>
      </c>
      <c r="H37" s="73" t="n">
        <f aca="false">G37/F37</f>
        <v>0.885714285714286</v>
      </c>
      <c r="I37" s="20" t="n">
        <v>0</v>
      </c>
      <c r="J37" s="20" t="n">
        <v>2</v>
      </c>
      <c r="K37" s="20" t="n">
        <v>16</v>
      </c>
      <c r="L37" s="20" t="n">
        <v>28</v>
      </c>
      <c r="M37" s="59" t="n">
        <v>16</v>
      </c>
    </row>
    <row r="38" customFormat="false" ht="12.75" hidden="false" customHeight="false" outlineLevel="0" collapsed="false">
      <c r="A38" s="70"/>
      <c r="B38" s="71"/>
      <c r="C38" s="74"/>
      <c r="D38" s="32" t="s">
        <v>101</v>
      </c>
      <c r="E38" s="75" t="n">
        <v>224</v>
      </c>
      <c r="F38" s="20" t="n">
        <v>223</v>
      </c>
      <c r="G38" s="20" t="n">
        <v>202</v>
      </c>
      <c r="H38" s="73" t="n">
        <f aca="false">G38/F38</f>
        <v>0.905829596412556</v>
      </c>
      <c r="I38" s="20" t="n">
        <v>0</v>
      </c>
      <c r="J38" s="20" t="n">
        <v>13</v>
      </c>
      <c r="K38" s="20" t="n">
        <v>55</v>
      </c>
      <c r="L38" s="20" t="n">
        <v>70</v>
      </c>
      <c r="M38" s="59" t="n">
        <v>64</v>
      </c>
    </row>
    <row r="39" customFormat="false" ht="12.75" hidden="false" customHeight="false" outlineLevel="0" collapsed="false">
      <c r="A39" s="70"/>
      <c r="B39" s="71"/>
      <c r="C39" s="74"/>
      <c r="D39" s="32" t="s">
        <v>102</v>
      </c>
      <c r="E39" s="75" t="n">
        <v>6</v>
      </c>
      <c r="F39" s="20" t="n">
        <v>6</v>
      </c>
      <c r="G39" s="20" t="n">
        <v>4</v>
      </c>
      <c r="H39" s="73" t="n">
        <f aca="false">G39/F39</f>
        <v>0.666666666666667</v>
      </c>
      <c r="I39" s="20" t="n">
        <v>0</v>
      </c>
      <c r="J39" s="20" t="n">
        <v>0</v>
      </c>
      <c r="K39" s="20" t="n">
        <v>1</v>
      </c>
      <c r="L39" s="20" t="n">
        <v>1</v>
      </c>
      <c r="M39" s="59" t="n">
        <v>2</v>
      </c>
    </row>
    <row r="40" customFormat="false" ht="12.75" hidden="false" customHeight="false" outlineLevel="0" collapsed="false">
      <c r="A40" s="70"/>
      <c r="B40" s="71"/>
      <c r="C40" s="74"/>
      <c r="D40" s="32" t="s">
        <v>103</v>
      </c>
      <c r="E40" s="75" t="n">
        <v>68</v>
      </c>
      <c r="F40" s="20" t="n">
        <v>68</v>
      </c>
      <c r="G40" s="20" t="n">
        <v>36</v>
      </c>
      <c r="H40" s="73" t="n">
        <f aca="false">G40/F40</f>
        <v>0.529411764705882</v>
      </c>
      <c r="I40" s="20" t="n">
        <v>0</v>
      </c>
      <c r="J40" s="20" t="n">
        <v>3</v>
      </c>
      <c r="K40" s="20" t="n">
        <v>4</v>
      </c>
      <c r="L40" s="20" t="n">
        <v>10</v>
      </c>
      <c r="M40" s="59" t="n">
        <v>19</v>
      </c>
    </row>
    <row r="41" customFormat="false" ht="12.75" hidden="false" customHeight="false" outlineLevel="0" collapsed="false">
      <c r="A41" s="70"/>
      <c r="B41" s="71"/>
      <c r="C41" s="74"/>
      <c r="D41" s="32" t="s">
        <v>104</v>
      </c>
      <c r="E41" s="75" t="n">
        <v>44</v>
      </c>
      <c r="F41" s="20" t="n">
        <v>44</v>
      </c>
      <c r="G41" s="20" t="n">
        <v>33</v>
      </c>
      <c r="H41" s="73" t="n">
        <f aca="false">G41/F41</f>
        <v>0.75</v>
      </c>
      <c r="I41" s="20" t="n">
        <v>0</v>
      </c>
      <c r="J41" s="20" t="n">
        <v>1</v>
      </c>
      <c r="K41" s="20" t="n">
        <v>3</v>
      </c>
      <c r="L41" s="20" t="n">
        <v>13</v>
      </c>
      <c r="M41" s="59" t="n">
        <v>16</v>
      </c>
    </row>
    <row r="42" customFormat="false" ht="12.75" hidden="false" customHeight="false" outlineLevel="0" collapsed="false">
      <c r="A42" s="70"/>
      <c r="B42" s="71"/>
      <c r="C42" s="74"/>
      <c r="D42" s="32" t="s">
        <v>105</v>
      </c>
      <c r="E42" s="75" t="n">
        <v>56</v>
      </c>
      <c r="F42" s="20" t="n">
        <v>56</v>
      </c>
      <c r="G42" s="20" t="n">
        <v>44</v>
      </c>
      <c r="H42" s="73" t="n">
        <f aca="false">G42/F42</f>
        <v>0.785714285714286</v>
      </c>
      <c r="I42" s="20" t="n">
        <v>0</v>
      </c>
      <c r="J42" s="20" t="n">
        <v>0</v>
      </c>
      <c r="K42" s="20" t="n">
        <v>5</v>
      </c>
      <c r="L42" s="20" t="n">
        <v>19</v>
      </c>
      <c r="M42" s="59" t="n">
        <v>20</v>
      </c>
    </row>
    <row r="43" customFormat="false" ht="12.75" hidden="false" customHeight="false" outlineLevel="0" collapsed="false">
      <c r="A43" s="70"/>
      <c r="B43" s="71"/>
      <c r="C43" s="74"/>
      <c r="D43" s="32" t="s">
        <v>106</v>
      </c>
      <c r="E43" s="75" t="n">
        <v>25</v>
      </c>
      <c r="F43" s="20" t="n">
        <v>25</v>
      </c>
      <c r="G43" s="20" t="n">
        <v>18</v>
      </c>
      <c r="H43" s="73" t="n">
        <f aca="false">G43/F43</f>
        <v>0.72</v>
      </c>
      <c r="I43" s="20" t="n">
        <v>0</v>
      </c>
      <c r="J43" s="20" t="n">
        <v>2</v>
      </c>
      <c r="K43" s="20" t="n">
        <v>3</v>
      </c>
      <c r="L43" s="20" t="n">
        <v>7</v>
      </c>
      <c r="M43" s="59" t="n">
        <v>6</v>
      </c>
    </row>
    <row r="44" customFormat="false" ht="12.75" hidden="false" customHeight="false" outlineLevel="0" collapsed="false">
      <c r="A44" s="70"/>
      <c r="B44" s="71"/>
      <c r="C44" s="74"/>
      <c r="D44" s="32" t="s">
        <v>107</v>
      </c>
      <c r="E44" s="75" t="n">
        <v>47</v>
      </c>
      <c r="F44" s="20" t="n">
        <v>47</v>
      </c>
      <c r="G44" s="20" t="n">
        <v>38</v>
      </c>
      <c r="H44" s="73" t="n">
        <f aca="false">G44/F44</f>
        <v>0.808510638297872</v>
      </c>
      <c r="I44" s="20" t="n">
        <v>0</v>
      </c>
      <c r="J44" s="20" t="n">
        <v>3</v>
      </c>
      <c r="K44" s="20" t="n">
        <v>11</v>
      </c>
      <c r="L44" s="20" t="n">
        <v>7</v>
      </c>
      <c r="M44" s="59" t="n">
        <v>17</v>
      </c>
    </row>
    <row r="45" customFormat="false" ht="12.75" hidden="false" customHeight="false" outlineLevel="0" collapsed="false">
      <c r="A45" s="70"/>
      <c r="B45" s="71"/>
      <c r="C45" s="74"/>
      <c r="D45" s="32" t="s">
        <v>108</v>
      </c>
      <c r="E45" s="75" t="n">
        <v>128</v>
      </c>
      <c r="F45" s="20" t="n">
        <v>128</v>
      </c>
      <c r="G45" s="20" t="n">
        <v>93</v>
      </c>
      <c r="H45" s="73" t="n">
        <f aca="false">G45/F45</f>
        <v>0.7265625</v>
      </c>
      <c r="I45" s="20" t="n">
        <v>0</v>
      </c>
      <c r="J45" s="20" t="n">
        <v>7</v>
      </c>
      <c r="K45" s="20" t="n">
        <v>22</v>
      </c>
      <c r="L45" s="20" t="n">
        <v>28</v>
      </c>
      <c r="M45" s="59" t="n">
        <v>36</v>
      </c>
    </row>
    <row r="46" customFormat="false" ht="12.75" hidden="false" customHeight="false" outlineLevel="0" collapsed="false">
      <c r="A46" s="70"/>
      <c r="B46" s="71"/>
      <c r="C46" s="74"/>
      <c r="D46" s="32" t="s">
        <v>109</v>
      </c>
      <c r="E46" s="75" t="n">
        <v>119</v>
      </c>
      <c r="F46" s="20" t="n">
        <v>119</v>
      </c>
      <c r="G46" s="20" t="n">
        <v>95</v>
      </c>
      <c r="H46" s="73" t="n">
        <f aca="false">G46/F46</f>
        <v>0.798319327731093</v>
      </c>
      <c r="I46" s="20" t="n">
        <v>0</v>
      </c>
      <c r="J46" s="20" t="n">
        <v>5</v>
      </c>
      <c r="K46" s="20" t="n">
        <v>16</v>
      </c>
      <c r="L46" s="20" t="n">
        <v>44</v>
      </c>
      <c r="M46" s="59" t="n">
        <v>30</v>
      </c>
    </row>
    <row r="47" customFormat="false" ht="12.75" hidden="false" customHeight="false" outlineLevel="0" collapsed="false">
      <c r="A47" s="70"/>
      <c r="B47" s="71"/>
      <c r="C47" s="74"/>
      <c r="D47" s="32" t="s">
        <v>110</v>
      </c>
      <c r="E47" s="75" t="n">
        <v>27</v>
      </c>
      <c r="F47" s="20" t="n">
        <v>27</v>
      </c>
      <c r="G47" s="20" t="n">
        <v>19</v>
      </c>
      <c r="H47" s="73" t="n">
        <f aca="false">G47/F47</f>
        <v>0.703703703703704</v>
      </c>
      <c r="I47" s="20" t="n">
        <v>0</v>
      </c>
      <c r="J47" s="20" t="n">
        <v>0</v>
      </c>
      <c r="K47" s="20" t="n">
        <v>3</v>
      </c>
      <c r="L47" s="20" t="n">
        <v>6</v>
      </c>
      <c r="M47" s="59" t="n">
        <v>10</v>
      </c>
    </row>
    <row r="48" customFormat="false" ht="12.75" hidden="false" customHeight="false" outlineLevel="0" collapsed="false">
      <c r="A48" s="70"/>
      <c r="B48" s="71"/>
      <c r="C48" s="74"/>
      <c r="D48" s="32" t="s">
        <v>111</v>
      </c>
      <c r="E48" s="75" t="n">
        <v>21</v>
      </c>
      <c r="F48" s="20" t="n">
        <v>21</v>
      </c>
      <c r="G48" s="20" t="n">
        <v>15</v>
      </c>
      <c r="H48" s="73" t="n">
        <f aca="false">G48/F48</f>
        <v>0.714285714285714</v>
      </c>
      <c r="I48" s="20" t="n">
        <v>0</v>
      </c>
      <c r="J48" s="20" t="n">
        <v>1</v>
      </c>
      <c r="K48" s="20" t="n">
        <v>3</v>
      </c>
      <c r="L48" s="20" t="n">
        <v>3</v>
      </c>
      <c r="M48" s="59" t="n">
        <v>8</v>
      </c>
    </row>
    <row r="49" customFormat="false" ht="12.75" hidden="false" customHeight="false" outlineLevel="0" collapsed="false">
      <c r="A49" s="70"/>
      <c r="B49" s="71"/>
      <c r="C49" s="74"/>
      <c r="D49" s="32" t="s">
        <v>112</v>
      </c>
      <c r="E49" s="75" t="n">
        <v>90</v>
      </c>
      <c r="F49" s="20" t="n">
        <v>90</v>
      </c>
      <c r="G49" s="20" t="n">
        <v>71</v>
      </c>
      <c r="H49" s="73" t="n">
        <f aca="false">G49/F49</f>
        <v>0.788888888888889</v>
      </c>
      <c r="I49" s="20" t="n">
        <v>0</v>
      </c>
      <c r="J49" s="20" t="n">
        <v>3</v>
      </c>
      <c r="K49" s="20" t="n">
        <v>13</v>
      </c>
      <c r="L49" s="20" t="n">
        <v>23</v>
      </c>
      <c r="M49" s="59" t="n">
        <v>32</v>
      </c>
    </row>
    <row r="50" customFormat="false" ht="12.75" hidden="false" customHeight="false" outlineLevel="0" collapsed="false">
      <c r="A50" s="70"/>
      <c r="B50" s="71"/>
      <c r="C50" s="74"/>
      <c r="D50" s="32" t="s">
        <v>113</v>
      </c>
      <c r="E50" s="75" t="n">
        <v>17</v>
      </c>
      <c r="F50" s="20" t="n">
        <v>17</v>
      </c>
      <c r="G50" s="20" t="n">
        <v>15</v>
      </c>
      <c r="H50" s="73" t="n">
        <f aca="false">G50/F50</f>
        <v>0.882352941176471</v>
      </c>
      <c r="I50" s="20" t="n">
        <v>0</v>
      </c>
      <c r="J50" s="20" t="n">
        <v>1</v>
      </c>
      <c r="K50" s="20" t="n">
        <v>8</v>
      </c>
      <c r="L50" s="20" t="n">
        <v>4</v>
      </c>
      <c r="M50" s="59" t="n">
        <v>2</v>
      </c>
    </row>
    <row r="51" customFormat="false" ht="12.75" hidden="false" customHeight="false" outlineLevel="0" collapsed="false">
      <c r="A51" s="70"/>
      <c r="B51" s="71"/>
      <c r="C51" s="74"/>
      <c r="D51" s="32" t="s">
        <v>114</v>
      </c>
      <c r="E51" s="75" t="n">
        <v>12</v>
      </c>
      <c r="F51" s="20" t="n">
        <v>12</v>
      </c>
      <c r="G51" s="20" t="n">
        <v>9</v>
      </c>
      <c r="H51" s="73" t="n">
        <f aca="false">G51/F51</f>
        <v>0.75</v>
      </c>
      <c r="I51" s="20" t="n">
        <v>0</v>
      </c>
      <c r="J51" s="20" t="n">
        <v>2</v>
      </c>
      <c r="K51" s="20" t="n">
        <v>2</v>
      </c>
      <c r="L51" s="20" t="n">
        <v>3</v>
      </c>
      <c r="M51" s="59" t="n">
        <v>2</v>
      </c>
    </row>
    <row r="52" customFormat="false" ht="12.75" hidden="false" customHeight="false" outlineLevel="0" collapsed="false">
      <c r="A52" s="70"/>
      <c r="B52" s="71"/>
      <c r="C52" s="74"/>
      <c r="D52" s="32" t="s">
        <v>115</v>
      </c>
      <c r="E52" s="75" t="n">
        <v>34</v>
      </c>
      <c r="F52" s="20" t="n">
        <v>33</v>
      </c>
      <c r="G52" s="20" t="n">
        <v>30</v>
      </c>
      <c r="H52" s="73" t="n">
        <f aca="false">G52/F52</f>
        <v>0.909090909090909</v>
      </c>
      <c r="I52" s="20" t="n">
        <v>0</v>
      </c>
      <c r="J52" s="20" t="n">
        <v>0</v>
      </c>
      <c r="K52" s="20" t="n">
        <v>6</v>
      </c>
      <c r="L52" s="20" t="n">
        <v>10</v>
      </c>
      <c r="M52" s="59" t="n">
        <v>14</v>
      </c>
    </row>
    <row r="53" customFormat="false" ht="12.75" hidden="false" customHeight="false" outlineLevel="0" collapsed="false">
      <c r="A53" s="70"/>
      <c r="B53" s="71"/>
      <c r="C53" s="53" t="s">
        <v>116</v>
      </c>
      <c r="D53" s="77"/>
      <c r="E53" s="72" t="n">
        <v>3008</v>
      </c>
      <c r="F53" s="53" t="n">
        <v>2998</v>
      </c>
      <c r="G53" s="53" t="n">
        <v>2405</v>
      </c>
      <c r="H53" s="78" t="n">
        <f aca="false">G53/F53</f>
        <v>0.802201467645097</v>
      </c>
      <c r="I53" s="53" t="n">
        <v>0</v>
      </c>
      <c r="J53" s="53" t="n">
        <v>145</v>
      </c>
      <c r="K53" s="53" t="n">
        <v>500</v>
      </c>
      <c r="L53" s="53" t="n">
        <v>864</v>
      </c>
      <c r="M53" s="54" t="n">
        <v>896</v>
      </c>
    </row>
    <row r="54" customFormat="false" ht="12.75" hidden="false" customHeight="false" outlineLevel="0" collapsed="false">
      <c r="A54" s="70"/>
      <c r="B54" s="71"/>
      <c r="C54" s="53" t="s">
        <v>117</v>
      </c>
      <c r="D54" s="26" t="s">
        <v>118</v>
      </c>
      <c r="E54" s="72" t="n">
        <v>224</v>
      </c>
      <c r="F54" s="53" t="n">
        <v>223</v>
      </c>
      <c r="G54" s="53" t="n">
        <v>191</v>
      </c>
      <c r="H54" s="73" t="n">
        <f aca="false">G54/F54</f>
        <v>0.856502242152466</v>
      </c>
      <c r="I54" s="53" t="n">
        <v>0</v>
      </c>
      <c r="J54" s="53" t="n">
        <v>8</v>
      </c>
      <c r="K54" s="53" t="n">
        <v>33</v>
      </c>
      <c r="L54" s="53" t="n">
        <v>75</v>
      </c>
      <c r="M54" s="54" t="n">
        <v>75</v>
      </c>
    </row>
    <row r="55" customFormat="false" ht="12.75" hidden="false" customHeight="false" outlineLevel="0" collapsed="false">
      <c r="A55" s="70"/>
      <c r="B55" s="71"/>
      <c r="C55" s="74"/>
      <c r="D55" s="32" t="s">
        <v>119</v>
      </c>
      <c r="E55" s="75" t="n">
        <v>493</v>
      </c>
      <c r="F55" s="20" t="n">
        <v>488</v>
      </c>
      <c r="G55" s="20" t="n">
        <v>458</v>
      </c>
      <c r="H55" s="73" t="n">
        <f aca="false">G55/F55</f>
        <v>0.938524590163934</v>
      </c>
      <c r="I55" s="20" t="n">
        <v>0</v>
      </c>
      <c r="J55" s="20" t="n">
        <v>32</v>
      </c>
      <c r="K55" s="20" t="n">
        <v>138</v>
      </c>
      <c r="L55" s="20" t="n">
        <v>172</v>
      </c>
      <c r="M55" s="59" t="n">
        <v>116</v>
      </c>
    </row>
    <row r="56" customFormat="false" ht="12.75" hidden="false" customHeight="false" outlineLevel="0" collapsed="false">
      <c r="A56" s="70"/>
      <c r="B56" s="71"/>
      <c r="C56" s="74"/>
      <c r="D56" s="32" t="s">
        <v>120</v>
      </c>
      <c r="E56" s="75" t="n">
        <v>23</v>
      </c>
      <c r="F56" s="20" t="n">
        <v>23</v>
      </c>
      <c r="G56" s="20" t="n">
        <v>22</v>
      </c>
      <c r="H56" s="73" t="n">
        <f aca="false">G56/F56</f>
        <v>0.956521739130435</v>
      </c>
      <c r="I56" s="20" t="n">
        <v>0</v>
      </c>
      <c r="J56" s="20" t="n">
        <v>8</v>
      </c>
      <c r="K56" s="20" t="n">
        <v>7</v>
      </c>
      <c r="L56" s="20" t="n">
        <v>6</v>
      </c>
      <c r="M56" s="59" t="n">
        <v>1</v>
      </c>
    </row>
    <row r="57" customFormat="false" ht="12.75" hidden="false" customHeight="false" outlineLevel="0" collapsed="false">
      <c r="A57" s="70"/>
      <c r="B57" s="71"/>
      <c r="C57" s="74"/>
      <c r="D57" s="32" t="s">
        <v>121</v>
      </c>
      <c r="E57" s="75" t="n">
        <v>149</v>
      </c>
      <c r="F57" s="20" t="n">
        <v>145</v>
      </c>
      <c r="G57" s="20" t="n">
        <v>118</v>
      </c>
      <c r="H57" s="73" t="n">
        <f aca="false">G57/F57</f>
        <v>0.813793103448276</v>
      </c>
      <c r="I57" s="20" t="n">
        <v>0</v>
      </c>
      <c r="J57" s="20" t="n">
        <v>6</v>
      </c>
      <c r="K57" s="20" t="n">
        <v>32</v>
      </c>
      <c r="L57" s="20" t="n">
        <v>42</v>
      </c>
      <c r="M57" s="59" t="n">
        <v>38</v>
      </c>
    </row>
    <row r="58" customFormat="false" ht="12.75" hidden="false" customHeight="false" outlineLevel="0" collapsed="false">
      <c r="A58" s="70"/>
      <c r="B58" s="71"/>
      <c r="C58" s="74"/>
      <c r="D58" s="32" t="s">
        <v>122</v>
      </c>
      <c r="E58" s="75" t="n">
        <v>64</v>
      </c>
      <c r="F58" s="20" t="n">
        <v>64</v>
      </c>
      <c r="G58" s="20" t="n">
        <v>58</v>
      </c>
      <c r="H58" s="73" t="n">
        <f aca="false">G58/F58</f>
        <v>0.90625</v>
      </c>
      <c r="I58" s="20" t="n">
        <v>0</v>
      </c>
      <c r="J58" s="20" t="n">
        <v>2</v>
      </c>
      <c r="K58" s="20" t="n">
        <v>20</v>
      </c>
      <c r="L58" s="20" t="n">
        <v>30</v>
      </c>
      <c r="M58" s="59" t="n">
        <v>6</v>
      </c>
    </row>
    <row r="59" customFormat="false" ht="12.75" hidden="false" customHeight="false" outlineLevel="0" collapsed="false">
      <c r="A59" s="70"/>
      <c r="B59" s="71"/>
      <c r="C59" s="74"/>
      <c r="D59" s="32" t="s">
        <v>123</v>
      </c>
      <c r="E59" s="75" t="n">
        <v>124</v>
      </c>
      <c r="F59" s="20" t="n">
        <v>124</v>
      </c>
      <c r="G59" s="20" t="n">
        <v>107</v>
      </c>
      <c r="H59" s="73" t="n">
        <f aca="false">G59/F59</f>
        <v>0.862903225806452</v>
      </c>
      <c r="I59" s="20" t="n">
        <v>0</v>
      </c>
      <c r="J59" s="20" t="n">
        <v>4</v>
      </c>
      <c r="K59" s="20" t="n">
        <v>20</v>
      </c>
      <c r="L59" s="20" t="n">
        <v>48</v>
      </c>
      <c r="M59" s="59" t="n">
        <v>35</v>
      </c>
    </row>
    <row r="60" customFormat="false" ht="12.75" hidden="false" customHeight="false" outlineLevel="0" collapsed="false">
      <c r="A60" s="70"/>
      <c r="B60" s="71"/>
      <c r="C60" s="74"/>
      <c r="D60" s="32" t="s">
        <v>124</v>
      </c>
      <c r="E60" s="75" t="n">
        <v>643</v>
      </c>
      <c r="F60" s="20" t="n">
        <v>635</v>
      </c>
      <c r="G60" s="20" t="n">
        <v>503</v>
      </c>
      <c r="H60" s="73" t="n">
        <f aca="false">G60/F60</f>
        <v>0.792125984251969</v>
      </c>
      <c r="I60" s="20" t="n">
        <v>0</v>
      </c>
      <c r="J60" s="20" t="n">
        <v>13</v>
      </c>
      <c r="K60" s="20" t="n">
        <v>75</v>
      </c>
      <c r="L60" s="20" t="n">
        <v>182</v>
      </c>
      <c r="M60" s="59" t="n">
        <v>233</v>
      </c>
    </row>
    <row r="61" customFormat="false" ht="12.75" hidden="false" customHeight="false" outlineLevel="0" collapsed="false">
      <c r="A61" s="70"/>
      <c r="B61" s="71"/>
      <c r="C61" s="74"/>
      <c r="D61" s="32" t="s">
        <v>125</v>
      </c>
      <c r="E61" s="75" t="n">
        <v>30</v>
      </c>
      <c r="F61" s="20" t="n">
        <v>30</v>
      </c>
      <c r="G61" s="20" t="n">
        <v>22</v>
      </c>
      <c r="H61" s="73" t="n">
        <f aca="false">G61/F61</f>
        <v>0.733333333333333</v>
      </c>
      <c r="I61" s="20" t="n">
        <v>0</v>
      </c>
      <c r="J61" s="20" t="n">
        <v>1</v>
      </c>
      <c r="K61" s="20" t="n">
        <v>3</v>
      </c>
      <c r="L61" s="20" t="n">
        <v>8</v>
      </c>
      <c r="M61" s="59" t="n">
        <v>10</v>
      </c>
    </row>
    <row r="62" customFormat="false" ht="12.75" hidden="false" customHeight="false" outlineLevel="0" collapsed="false">
      <c r="A62" s="70"/>
      <c r="B62" s="71"/>
      <c r="C62" s="74"/>
      <c r="D62" s="32" t="s">
        <v>126</v>
      </c>
      <c r="E62" s="75" t="n">
        <v>172</v>
      </c>
      <c r="F62" s="20" t="n">
        <v>172</v>
      </c>
      <c r="G62" s="20" t="n">
        <v>115</v>
      </c>
      <c r="H62" s="73" t="n">
        <f aca="false">G62/F62</f>
        <v>0.668604651162791</v>
      </c>
      <c r="I62" s="20" t="n">
        <v>0</v>
      </c>
      <c r="J62" s="20" t="n">
        <v>3</v>
      </c>
      <c r="K62" s="20" t="n">
        <v>27</v>
      </c>
      <c r="L62" s="20" t="n">
        <v>30</v>
      </c>
      <c r="M62" s="59" t="n">
        <v>55</v>
      </c>
    </row>
    <row r="63" customFormat="false" ht="12.75" hidden="false" customHeight="false" outlineLevel="0" collapsed="false">
      <c r="A63" s="70"/>
      <c r="B63" s="71"/>
      <c r="C63" s="74"/>
      <c r="D63" s="32" t="s">
        <v>127</v>
      </c>
      <c r="E63" s="75" t="n">
        <v>75</v>
      </c>
      <c r="F63" s="20" t="n">
        <v>75</v>
      </c>
      <c r="G63" s="20" t="n">
        <v>73</v>
      </c>
      <c r="H63" s="73" t="n">
        <f aca="false">G63/F63</f>
        <v>0.973333333333333</v>
      </c>
      <c r="I63" s="20" t="n">
        <v>0</v>
      </c>
      <c r="J63" s="20" t="n">
        <v>5</v>
      </c>
      <c r="K63" s="20" t="n">
        <v>31</v>
      </c>
      <c r="L63" s="20" t="n">
        <v>24</v>
      </c>
      <c r="M63" s="59" t="n">
        <v>13</v>
      </c>
    </row>
    <row r="64" customFormat="false" ht="12.75" hidden="false" customHeight="false" outlineLevel="0" collapsed="false">
      <c r="A64" s="70"/>
      <c r="B64" s="71"/>
      <c r="C64" s="74"/>
      <c r="D64" s="32" t="s">
        <v>128</v>
      </c>
      <c r="E64" s="75" t="n">
        <v>311</v>
      </c>
      <c r="F64" s="20" t="n">
        <v>311</v>
      </c>
      <c r="G64" s="20" t="n">
        <v>262</v>
      </c>
      <c r="H64" s="73" t="n">
        <f aca="false">G64/F64</f>
        <v>0.842443729903537</v>
      </c>
      <c r="I64" s="20" t="n">
        <v>0</v>
      </c>
      <c r="J64" s="20" t="n">
        <v>9</v>
      </c>
      <c r="K64" s="20" t="n">
        <v>37</v>
      </c>
      <c r="L64" s="20" t="n">
        <v>101</v>
      </c>
      <c r="M64" s="59" t="n">
        <v>115</v>
      </c>
    </row>
    <row r="65" customFormat="false" ht="12.75" hidden="false" customHeight="false" outlineLevel="0" collapsed="false">
      <c r="A65" s="70"/>
      <c r="B65" s="71"/>
      <c r="C65" s="74"/>
      <c r="D65" s="32" t="s">
        <v>129</v>
      </c>
      <c r="E65" s="75" t="n">
        <v>924</v>
      </c>
      <c r="F65" s="20" t="n">
        <v>911</v>
      </c>
      <c r="G65" s="20" t="n">
        <v>766</v>
      </c>
      <c r="H65" s="73" t="n">
        <f aca="false">G65/F65</f>
        <v>0.840834248079034</v>
      </c>
      <c r="I65" s="20" t="n">
        <v>0</v>
      </c>
      <c r="J65" s="20" t="n">
        <v>23</v>
      </c>
      <c r="K65" s="20" t="n">
        <v>132</v>
      </c>
      <c r="L65" s="20" t="n">
        <v>309</v>
      </c>
      <c r="M65" s="59" t="n">
        <v>302</v>
      </c>
    </row>
    <row r="66" customFormat="false" ht="12.75" hidden="false" customHeight="false" outlineLevel="0" collapsed="false">
      <c r="A66" s="70"/>
      <c r="B66" s="71"/>
      <c r="C66" s="74"/>
      <c r="D66" s="32" t="s">
        <v>130</v>
      </c>
      <c r="E66" s="75" t="n">
        <v>379</v>
      </c>
      <c r="F66" s="20" t="n">
        <v>374</v>
      </c>
      <c r="G66" s="20" t="n">
        <v>312</v>
      </c>
      <c r="H66" s="73" t="n">
        <f aca="false">G66/F66</f>
        <v>0.834224598930481</v>
      </c>
      <c r="I66" s="20" t="n">
        <v>0</v>
      </c>
      <c r="J66" s="20" t="n">
        <v>14</v>
      </c>
      <c r="K66" s="20" t="n">
        <v>56</v>
      </c>
      <c r="L66" s="20" t="n">
        <v>136</v>
      </c>
      <c r="M66" s="59" t="n">
        <v>106</v>
      </c>
    </row>
    <row r="67" customFormat="false" ht="12.75" hidden="false" customHeight="false" outlineLevel="0" collapsed="false">
      <c r="A67" s="70"/>
      <c r="B67" s="71"/>
      <c r="C67" s="74"/>
      <c r="D67" s="32" t="s">
        <v>131</v>
      </c>
      <c r="E67" s="75" t="n">
        <v>22</v>
      </c>
      <c r="F67" s="20" t="n">
        <v>22</v>
      </c>
      <c r="G67" s="20" t="n">
        <v>19</v>
      </c>
      <c r="H67" s="73" t="n">
        <f aca="false">G67/F67</f>
        <v>0.863636363636364</v>
      </c>
      <c r="I67" s="20" t="n">
        <v>0</v>
      </c>
      <c r="J67" s="20" t="n">
        <v>1</v>
      </c>
      <c r="K67" s="20" t="n">
        <v>5</v>
      </c>
      <c r="L67" s="20" t="n">
        <v>5</v>
      </c>
      <c r="M67" s="59" t="n">
        <v>8</v>
      </c>
    </row>
    <row r="68" customFormat="false" ht="12.75" hidden="false" customHeight="false" outlineLevel="0" collapsed="false">
      <c r="A68" s="70"/>
      <c r="B68" s="71"/>
      <c r="C68" s="74"/>
      <c r="D68" s="32" t="s">
        <v>132</v>
      </c>
      <c r="E68" s="75" t="n">
        <v>13</v>
      </c>
      <c r="F68" s="20" t="n">
        <v>13</v>
      </c>
      <c r="G68" s="20" t="n">
        <v>13</v>
      </c>
      <c r="H68" s="73" t="n">
        <f aca="false">G68/F68</f>
        <v>1</v>
      </c>
      <c r="I68" s="20" t="n">
        <v>0</v>
      </c>
      <c r="J68" s="20" t="n">
        <v>1</v>
      </c>
      <c r="K68" s="20" t="n">
        <v>1</v>
      </c>
      <c r="L68" s="20" t="n">
        <v>9</v>
      </c>
      <c r="M68" s="59" t="n">
        <v>2</v>
      </c>
    </row>
    <row r="69" customFormat="false" ht="12.75" hidden="false" customHeight="false" outlineLevel="0" collapsed="false">
      <c r="A69" s="70"/>
      <c r="B69" s="71"/>
      <c r="C69" s="74"/>
      <c r="D69" s="32" t="s">
        <v>133</v>
      </c>
      <c r="E69" s="75" t="n">
        <v>34</v>
      </c>
      <c r="F69" s="20" t="n">
        <v>34</v>
      </c>
      <c r="G69" s="20" t="n">
        <v>31</v>
      </c>
      <c r="H69" s="73" t="n">
        <f aca="false">G69/F69</f>
        <v>0.911764705882353</v>
      </c>
      <c r="I69" s="20" t="n">
        <v>0</v>
      </c>
      <c r="J69" s="20" t="n">
        <v>1</v>
      </c>
      <c r="K69" s="20" t="n">
        <v>10</v>
      </c>
      <c r="L69" s="20" t="n">
        <v>12</v>
      </c>
      <c r="M69" s="59" t="n">
        <v>8</v>
      </c>
    </row>
    <row r="70" customFormat="false" ht="12.75" hidden="false" customHeight="false" outlineLevel="0" collapsed="false">
      <c r="A70" s="70"/>
      <c r="B70" s="71"/>
      <c r="C70" s="74"/>
      <c r="D70" s="32" t="s">
        <v>134</v>
      </c>
      <c r="E70" s="75" t="n">
        <v>27</v>
      </c>
      <c r="F70" s="20" t="n">
        <v>27</v>
      </c>
      <c r="G70" s="20" t="n">
        <v>23</v>
      </c>
      <c r="H70" s="73" t="n">
        <f aca="false">G70/F70</f>
        <v>0.851851851851852</v>
      </c>
      <c r="I70" s="20" t="n">
        <v>0</v>
      </c>
      <c r="J70" s="20" t="n">
        <v>1</v>
      </c>
      <c r="K70" s="20" t="n">
        <v>4</v>
      </c>
      <c r="L70" s="20" t="n">
        <v>9</v>
      </c>
      <c r="M70" s="59" t="n">
        <v>9</v>
      </c>
    </row>
    <row r="71" customFormat="false" ht="12.75" hidden="false" customHeight="false" outlineLevel="0" collapsed="false">
      <c r="A71" s="70"/>
      <c r="B71" s="71"/>
      <c r="C71" s="74"/>
      <c r="D71" s="32" t="s">
        <v>135</v>
      </c>
      <c r="E71" s="75" t="n">
        <v>91</v>
      </c>
      <c r="F71" s="20" t="n">
        <v>90</v>
      </c>
      <c r="G71" s="20" t="n">
        <v>80</v>
      </c>
      <c r="H71" s="73" t="n">
        <f aca="false">G71/F71</f>
        <v>0.888888888888889</v>
      </c>
      <c r="I71" s="20" t="n">
        <v>0</v>
      </c>
      <c r="J71" s="20" t="n">
        <v>5</v>
      </c>
      <c r="K71" s="20" t="n">
        <v>15</v>
      </c>
      <c r="L71" s="20" t="n">
        <v>33</v>
      </c>
      <c r="M71" s="59" t="n">
        <v>27</v>
      </c>
    </row>
    <row r="72" customFormat="false" ht="12.75" hidden="false" customHeight="false" outlineLevel="0" collapsed="false">
      <c r="A72" s="70"/>
      <c r="B72" s="71"/>
      <c r="C72" s="74"/>
      <c r="D72" s="32" t="s">
        <v>136</v>
      </c>
      <c r="E72" s="75" t="n">
        <v>15</v>
      </c>
      <c r="F72" s="20" t="n">
        <v>15</v>
      </c>
      <c r="G72" s="20" t="n">
        <v>11</v>
      </c>
      <c r="H72" s="73" t="n">
        <f aca="false">G72/F72</f>
        <v>0.733333333333333</v>
      </c>
      <c r="I72" s="20" t="n">
        <v>0</v>
      </c>
      <c r="J72" s="20" t="n">
        <v>0</v>
      </c>
      <c r="K72" s="20" t="n">
        <v>0</v>
      </c>
      <c r="L72" s="20" t="n">
        <v>3</v>
      </c>
      <c r="M72" s="59" t="n">
        <v>8</v>
      </c>
    </row>
    <row r="73" customFormat="false" ht="12.75" hidden="false" customHeight="false" outlineLevel="0" collapsed="false">
      <c r="A73" s="70"/>
      <c r="B73" s="71"/>
      <c r="C73" s="74"/>
      <c r="D73" s="32" t="s">
        <v>137</v>
      </c>
      <c r="E73" s="75" t="n">
        <v>33</v>
      </c>
      <c r="F73" s="20" t="n">
        <v>32</v>
      </c>
      <c r="G73" s="20" t="n">
        <v>22</v>
      </c>
      <c r="H73" s="73" t="n">
        <f aca="false">G73/F73</f>
        <v>0.6875</v>
      </c>
      <c r="I73" s="20" t="n">
        <v>0</v>
      </c>
      <c r="J73" s="20" t="n">
        <v>1</v>
      </c>
      <c r="K73" s="20" t="n">
        <v>2</v>
      </c>
      <c r="L73" s="20" t="n">
        <v>9</v>
      </c>
      <c r="M73" s="59" t="n">
        <v>10</v>
      </c>
    </row>
    <row r="74" customFormat="false" ht="12.75" hidden="false" customHeight="false" outlineLevel="0" collapsed="false">
      <c r="A74" s="70"/>
      <c r="B74" s="71"/>
      <c r="C74" s="79" t="s">
        <v>138</v>
      </c>
      <c r="D74" s="79"/>
      <c r="E74" s="72" t="n">
        <v>3846</v>
      </c>
      <c r="F74" s="53" t="n">
        <v>3808</v>
      </c>
      <c r="G74" s="53" t="n">
        <v>3206</v>
      </c>
      <c r="H74" s="78" t="n">
        <f aca="false">G74/F74</f>
        <v>0.841911764705882</v>
      </c>
      <c r="I74" s="53" t="n">
        <v>0</v>
      </c>
      <c r="J74" s="53" t="n">
        <v>138</v>
      </c>
      <c r="K74" s="53" t="n">
        <v>648</v>
      </c>
      <c r="L74" s="53" t="n">
        <v>1243</v>
      </c>
      <c r="M74" s="54" t="n">
        <v>1177</v>
      </c>
    </row>
    <row r="75" customFormat="false" ht="12.75" hidden="false" customHeight="false" outlineLevel="0" collapsed="false">
      <c r="A75" s="70"/>
      <c r="B75" s="71"/>
      <c r="C75" s="80" t="s">
        <v>139</v>
      </c>
      <c r="D75" s="79"/>
      <c r="E75" s="81" t="n">
        <v>6854</v>
      </c>
      <c r="F75" s="82" t="n">
        <v>6806</v>
      </c>
      <c r="G75" s="82" t="n">
        <v>5611</v>
      </c>
      <c r="H75" s="83" t="n">
        <f aca="false">G75/F75</f>
        <v>0.824419629738466</v>
      </c>
      <c r="I75" s="62" t="n">
        <v>0</v>
      </c>
      <c r="J75" s="62" t="n">
        <v>283</v>
      </c>
      <c r="K75" s="62" t="n">
        <v>1148</v>
      </c>
      <c r="L75" s="62" t="n">
        <v>2107</v>
      </c>
      <c r="M75" s="63" t="n">
        <v>2073</v>
      </c>
    </row>
  </sheetData>
  <mergeCells count="2">
    <mergeCell ref="A2:A75"/>
    <mergeCell ref="B2:B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0" width="21.42"/>
    <col collapsed="false" customWidth="true" hidden="false" outlineLevel="0" max="3" min="3" style="20" width="14.28"/>
    <col collapsed="false" customWidth="true" hidden="false" outlineLevel="0" max="4" min="4" style="20" width="14.41"/>
    <col collapsed="false" customWidth="true" hidden="false" outlineLevel="0" max="5" min="5" style="20" width="90.99"/>
  </cols>
  <sheetData>
    <row r="1" customFormat="false" ht="51" hidden="false" customHeight="false" outlineLevel="0" collapsed="false">
      <c r="A1" s="22" t="s">
        <v>21</v>
      </c>
      <c r="B1" s="22" t="s">
        <v>22</v>
      </c>
      <c r="C1" s="22" t="s">
        <v>23</v>
      </c>
      <c r="D1" s="22" t="s">
        <v>60</v>
      </c>
      <c r="E1" s="22" t="s">
        <v>61</v>
      </c>
      <c r="F1" s="84" t="s">
        <v>24</v>
      </c>
      <c r="G1" s="85" t="s">
        <v>25</v>
      </c>
      <c r="H1" s="85" t="s">
        <v>26</v>
      </c>
      <c r="I1" s="85" t="s">
        <v>27</v>
      </c>
      <c r="J1" s="84" t="s">
        <v>28</v>
      </c>
      <c r="K1" s="85" t="s">
        <v>29</v>
      </c>
      <c r="L1" s="85" t="s">
        <v>30</v>
      </c>
      <c r="M1" s="85" t="s">
        <v>31</v>
      </c>
      <c r="N1" s="86" t="s">
        <v>32</v>
      </c>
    </row>
    <row r="2" customFormat="false" ht="12.75" hidden="false" customHeight="false" outlineLevel="0" collapsed="false">
      <c r="A2" s="87" t="n">
        <v>2022</v>
      </c>
      <c r="B2" s="49" t="s">
        <v>62</v>
      </c>
      <c r="C2" s="53" t="s">
        <v>34</v>
      </c>
      <c r="D2" s="26" t="s">
        <v>63</v>
      </c>
      <c r="E2" s="26" t="s">
        <v>73</v>
      </c>
      <c r="F2" s="88" t="n">
        <v>5</v>
      </c>
      <c r="G2" s="53" t="n">
        <v>5</v>
      </c>
      <c r="H2" s="53" t="n">
        <v>3</v>
      </c>
      <c r="I2" s="89" t="n">
        <f aca="false">H2/G2</f>
        <v>0.6</v>
      </c>
      <c r="J2" s="90" t="n">
        <v>0</v>
      </c>
      <c r="K2" s="20" t="n">
        <v>0</v>
      </c>
      <c r="L2" s="20" t="n">
        <v>0</v>
      </c>
      <c r="M2" s="20" t="n">
        <v>1</v>
      </c>
      <c r="N2" s="91" t="n">
        <v>2</v>
      </c>
    </row>
    <row r="3" customFormat="false" ht="12.75" hidden="false" customHeight="false" outlineLevel="0" collapsed="false">
      <c r="A3" s="87"/>
      <c r="B3" s="49"/>
      <c r="C3" s="74"/>
      <c r="D3" s="92"/>
      <c r="E3" s="32" t="s">
        <v>74</v>
      </c>
      <c r="F3" s="90" t="n">
        <v>26</v>
      </c>
      <c r="G3" s="20" t="n">
        <v>26</v>
      </c>
      <c r="H3" s="20" t="n">
        <v>22</v>
      </c>
      <c r="I3" s="89" t="n">
        <f aca="false">H3/G3</f>
        <v>0.846153846153846</v>
      </c>
      <c r="J3" s="90" t="n">
        <v>0</v>
      </c>
      <c r="K3" s="20" t="n">
        <v>3</v>
      </c>
      <c r="L3" s="20" t="n">
        <v>5</v>
      </c>
      <c r="M3" s="20" t="n">
        <v>4</v>
      </c>
      <c r="N3" s="91" t="n">
        <v>10</v>
      </c>
    </row>
    <row r="4" customFormat="false" ht="12.75" hidden="false" customHeight="false" outlineLevel="0" collapsed="false">
      <c r="A4" s="87"/>
      <c r="B4" s="49"/>
      <c r="C4" s="74"/>
      <c r="D4" s="92"/>
      <c r="E4" s="32" t="s">
        <v>77</v>
      </c>
      <c r="F4" s="90" t="n">
        <v>6</v>
      </c>
      <c r="G4" s="20" t="n">
        <v>6</v>
      </c>
      <c r="H4" s="20" t="n">
        <v>4</v>
      </c>
      <c r="I4" s="89" t="n">
        <f aca="false">H4/G4</f>
        <v>0.666666666666667</v>
      </c>
      <c r="J4" s="90" t="n">
        <v>0</v>
      </c>
      <c r="K4" s="20" t="n">
        <v>1</v>
      </c>
      <c r="L4" s="20" t="n">
        <v>0</v>
      </c>
      <c r="M4" s="20" t="n">
        <v>2</v>
      </c>
      <c r="N4" s="91" t="n">
        <v>1</v>
      </c>
    </row>
    <row r="5" customFormat="false" ht="12.75" hidden="false" customHeight="false" outlineLevel="0" collapsed="false">
      <c r="A5" s="87"/>
      <c r="B5" s="49"/>
      <c r="C5" s="74"/>
      <c r="D5" s="92"/>
      <c r="E5" s="32" t="s">
        <v>79</v>
      </c>
      <c r="F5" s="90" t="n">
        <v>25</v>
      </c>
      <c r="G5" s="20" t="n">
        <v>25</v>
      </c>
      <c r="H5" s="20" t="n">
        <v>19</v>
      </c>
      <c r="I5" s="89" t="n">
        <f aca="false">H5/G5</f>
        <v>0.76</v>
      </c>
      <c r="J5" s="90" t="n">
        <v>0</v>
      </c>
      <c r="K5" s="20" t="n">
        <v>1</v>
      </c>
      <c r="L5" s="20" t="n">
        <v>3</v>
      </c>
      <c r="M5" s="20" t="n">
        <v>6</v>
      </c>
      <c r="N5" s="91" t="n">
        <v>9</v>
      </c>
    </row>
    <row r="6" customFormat="false" ht="12.75" hidden="false" customHeight="false" outlineLevel="0" collapsed="false">
      <c r="A6" s="87"/>
      <c r="B6" s="49"/>
      <c r="C6" s="74"/>
      <c r="D6" s="92"/>
      <c r="E6" s="32" t="s">
        <v>80</v>
      </c>
      <c r="F6" s="90" t="n">
        <v>14</v>
      </c>
      <c r="G6" s="20" t="n">
        <v>14</v>
      </c>
      <c r="H6" s="20" t="n">
        <v>13</v>
      </c>
      <c r="I6" s="89" t="n">
        <f aca="false">H6/G6</f>
        <v>0.928571428571429</v>
      </c>
      <c r="J6" s="90" t="n">
        <v>0</v>
      </c>
      <c r="K6" s="20" t="n">
        <v>0</v>
      </c>
      <c r="L6" s="20" t="n">
        <v>5</v>
      </c>
      <c r="M6" s="20" t="n">
        <v>7</v>
      </c>
      <c r="N6" s="91" t="n">
        <v>1</v>
      </c>
    </row>
    <row r="7" customFormat="false" ht="12.75" hidden="false" customHeight="false" outlineLevel="0" collapsed="false">
      <c r="A7" s="87"/>
      <c r="B7" s="49"/>
      <c r="C7" s="74"/>
      <c r="D7" s="92"/>
      <c r="E7" s="32" t="s">
        <v>81</v>
      </c>
      <c r="F7" s="90" t="n">
        <v>4</v>
      </c>
      <c r="G7" s="20" t="n">
        <v>4</v>
      </c>
      <c r="H7" s="20" t="n">
        <v>4</v>
      </c>
      <c r="I7" s="89" t="n">
        <f aca="false">H7/G7</f>
        <v>1</v>
      </c>
      <c r="J7" s="90" t="n">
        <v>0</v>
      </c>
      <c r="K7" s="20" t="n">
        <v>0</v>
      </c>
      <c r="L7" s="20" t="n">
        <v>0</v>
      </c>
      <c r="M7" s="20" t="n">
        <v>2</v>
      </c>
      <c r="N7" s="91" t="n">
        <v>2</v>
      </c>
    </row>
    <row r="8" customFormat="false" ht="12.75" hidden="false" customHeight="false" outlineLevel="0" collapsed="false">
      <c r="A8" s="87"/>
      <c r="B8" s="49"/>
      <c r="C8" s="74"/>
      <c r="D8" s="92"/>
      <c r="E8" s="32" t="s">
        <v>82</v>
      </c>
      <c r="F8" s="90" t="n">
        <v>5</v>
      </c>
      <c r="G8" s="20" t="n">
        <v>5</v>
      </c>
      <c r="H8" s="20" t="n">
        <v>2</v>
      </c>
      <c r="I8" s="89" t="n">
        <f aca="false">H8/G8</f>
        <v>0.4</v>
      </c>
      <c r="J8" s="90" t="n">
        <v>0</v>
      </c>
      <c r="K8" s="20" t="n">
        <v>0</v>
      </c>
      <c r="L8" s="20" t="n">
        <v>0</v>
      </c>
      <c r="M8" s="20" t="n">
        <v>1</v>
      </c>
      <c r="N8" s="91" t="n">
        <v>1</v>
      </c>
    </row>
    <row r="9" customFormat="false" ht="12.75" hidden="false" customHeight="false" outlineLevel="0" collapsed="false">
      <c r="A9" s="87"/>
      <c r="B9" s="49"/>
      <c r="C9" s="74"/>
      <c r="D9" s="92"/>
      <c r="E9" s="32" t="s">
        <v>83</v>
      </c>
      <c r="F9" s="90" t="n">
        <v>34</v>
      </c>
      <c r="G9" s="20" t="n">
        <v>34</v>
      </c>
      <c r="H9" s="20" t="n">
        <v>25</v>
      </c>
      <c r="I9" s="89" t="n">
        <f aca="false">H9/G9</f>
        <v>0.735294117647059</v>
      </c>
      <c r="J9" s="90" t="n">
        <v>0</v>
      </c>
      <c r="K9" s="20" t="n">
        <v>1</v>
      </c>
      <c r="L9" s="20" t="n">
        <v>0</v>
      </c>
      <c r="M9" s="20" t="n">
        <v>12</v>
      </c>
      <c r="N9" s="91" t="n">
        <v>12</v>
      </c>
    </row>
    <row r="10" customFormat="false" ht="12.75" hidden="false" customHeight="false" outlineLevel="0" collapsed="false">
      <c r="A10" s="87"/>
      <c r="B10" s="49"/>
      <c r="C10" s="74"/>
      <c r="D10" s="92"/>
      <c r="E10" s="32" t="s">
        <v>85</v>
      </c>
      <c r="F10" s="90" t="n">
        <v>8</v>
      </c>
      <c r="G10" s="20" t="n">
        <v>8</v>
      </c>
      <c r="H10" s="20" t="n">
        <v>6</v>
      </c>
      <c r="I10" s="89" t="n">
        <f aca="false">H10/G10</f>
        <v>0.75</v>
      </c>
      <c r="J10" s="90" t="n">
        <v>0</v>
      </c>
      <c r="K10" s="20" t="n">
        <v>0</v>
      </c>
      <c r="L10" s="20" t="n">
        <v>1</v>
      </c>
      <c r="M10" s="20" t="n">
        <v>2</v>
      </c>
      <c r="N10" s="91" t="n">
        <v>3</v>
      </c>
    </row>
    <row r="11" customFormat="false" ht="12.75" hidden="false" customHeight="false" outlineLevel="0" collapsed="false">
      <c r="A11" s="87"/>
      <c r="B11" s="49"/>
      <c r="C11" s="74"/>
      <c r="D11" s="92"/>
      <c r="E11" s="32" t="s">
        <v>87</v>
      </c>
      <c r="F11" s="90" t="n">
        <v>19</v>
      </c>
      <c r="G11" s="20" t="n">
        <v>19</v>
      </c>
      <c r="H11" s="20" t="n">
        <v>16</v>
      </c>
      <c r="I11" s="89" t="n">
        <f aca="false">H11/G11</f>
        <v>0.842105263157895</v>
      </c>
      <c r="J11" s="90" t="n">
        <v>0</v>
      </c>
      <c r="K11" s="20" t="n">
        <v>0</v>
      </c>
      <c r="L11" s="20" t="n">
        <v>4</v>
      </c>
      <c r="M11" s="20" t="n">
        <v>6</v>
      </c>
      <c r="N11" s="91" t="n">
        <v>6</v>
      </c>
    </row>
    <row r="12" customFormat="false" ht="12.75" hidden="false" customHeight="false" outlineLevel="0" collapsed="false">
      <c r="A12" s="87"/>
      <c r="B12" s="49"/>
      <c r="C12" s="74"/>
      <c r="D12" s="92"/>
      <c r="E12" s="32" t="s">
        <v>88</v>
      </c>
      <c r="F12" s="90" t="n">
        <v>48</v>
      </c>
      <c r="G12" s="20" t="n">
        <v>47</v>
      </c>
      <c r="H12" s="20" t="n">
        <v>40</v>
      </c>
      <c r="I12" s="89" t="n">
        <f aca="false">H12/G12</f>
        <v>0.851063829787234</v>
      </c>
      <c r="J12" s="90" t="n">
        <v>0</v>
      </c>
      <c r="K12" s="20" t="n">
        <v>2</v>
      </c>
      <c r="L12" s="20" t="n">
        <v>6</v>
      </c>
      <c r="M12" s="20" t="n">
        <v>14</v>
      </c>
      <c r="N12" s="91" t="n">
        <v>18</v>
      </c>
    </row>
    <row r="13" customFormat="false" ht="12.75" hidden="false" customHeight="false" outlineLevel="0" collapsed="false">
      <c r="A13" s="87"/>
      <c r="B13" s="49"/>
      <c r="C13" s="74"/>
      <c r="D13" s="92"/>
      <c r="E13" s="32" t="s">
        <v>98</v>
      </c>
      <c r="F13" s="90" t="n">
        <v>13</v>
      </c>
      <c r="G13" s="20" t="n">
        <v>13</v>
      </c>
      <c r="H13" s="20" t="n">
        <v>10</v>
      </c>
      <c r="I13" s="89" t="n">
        <f aca="false">H13/G13</f>
        <v>0.769230769230769</v>
      </c>
      <c r="J13" s="90" t="n">
        <v>0</v>
      </c>
      <c r="K13" s="20" t="n">
        <v>0</v>
      </c>
      <c r="L13" s="20" t="n">
        <v>4</v>
      </c>
      <c r="M13" s="20" t="n">
        <v>1</v>
      </c>
      <c r="N13" s="91" t="n">
        <v>5</v>
      </c>
    </row>
    <row r="14" customFormat="false" ht="12.75" hidden="false" customHeight="false" outlineLevel="0" collapsed="false">
      <c r="A14" s="87"/>
      <c r="B14" s="49"/>
      <c r="C14" s="74"/>
      <c r="D14" s="92"/>
      <c r="E14" s="32" t="s">
        <v>99</v>
      </c>
      <c r="F14" s="90" t="n">
        <v>6</v>
      </c>
      <c r="G14" s="20" t="n">
        <v>6</v>
      </c>
      <c r="H14" s="20" t="n">
        <v>6</v>
      </c>
      <c r="I14" s="89" t="n">
        <f aca="false">H14/G14</f>
        <v>1</v>
      </c>
      <c r="J14" s="90" t="n">
        <v>0</v>
      </c>
      <c r="K14" s="20" t="n">
        <v>0</v>
      </c>
      <c r="L14" s="20" t="n">
        <v>1</v>
      </c>
      <c r="M14" s="20" t="n">
        <v>2</v>
      </c>
      <c r="N14" s="91" t="n">
        <v>3</v>
      </c>
    </row>
    <row r="15" customFormat="false" ht="12.75" hidden="false" customHeight="false" outlineLevel="0" collapsed="false">
      <c r="A15" s="87"/>
      <c r="B15" s="49"/>
      <c r="C15" s="74"/>
      <c r="D15" s="92"/>
      <c r="E15" s="32" t="s">
        <v>101</v>
      </c>
      <c r="F15" s="90" t="n">
        <v>27</v>
      </c>
      <c r="G15" s="20" t="n">
        <v>27</v>
      </c>
      <c r="H15" s="20" t="n">
        <v>23</v>
      </c>
      <c r="I15" s="89" t="n">
        <f aca="false">H15/G15</f>
        <v>0.851851851851852</v>
      </c>
      <c r="J15" s="90" t="n">
        <v>0</v>
      </c>
      <c r="K15" s="20" t="n">
        <v>1</v>
      </c>
      <c r="L15" s="20" t="n">
        <v>4</v>
      </c>
      <c r="M15" s="20" t="n">
        <v>11</v>
      </c>
      <c r="N15" s="91" t="n">
        <v>7</v>
      </c>
    </row>
    <row r="16" customFormat="false" ht="12.75" hidden="false" customHeight="false" outlineLevel="0" collapsed="false">
      <c r="A16" s="87"/>
      <c r="B16" s="49"/>
      <c r="C16" s="74"/>
      <c r="D16" s="92"/>
      <c r="E16" s="32" t="s">
        <v>103</v>
      </c>
      <c r="F16" s="90" t="n">
        <v>10</v>
      </c>
      <c r="G16" s="20" t="n">
        <v>10</v>
      </c>
      <c r="H16" s="20" t="n">
        <v>3</v>
      </c>
      <c r="I16" s="89" t="n">
        <f aca="false">H16/G16</f>
        <v>0.3</v>
      </c>
      <c r="J16" s="90" t="n">
        <v>0</v>
      </c>
      <c r="K16" s="20" t="n">
        <v>1</v>
      </c>
      <c r="L16" s="20" t="n">
        <v>0</v>
      </c>
      <c r="M16" s="20" t="n">
        <v>2</v>
      </c>
      <c r="N16" s="91" t="n">
        <v>0</v>
      </c>
    </row>
    <row r="17" customFormat="false" ht="12.75" hidden="false" customHeight="false" outlineLevel="0" collapsed="false">
      <c r="A17" s="87"/>
      <c r="B17" s="49"/>
      <c r="C17" s="74"/>
      <c r="D17" s="92"/>
      <c r="E17" s="32" t="s">
        <v>104</v>
      </c>
      <c r="F17" s="90" t="n">
        <v>10</v>
      </c>
      <c r="G17" s="20" t="n">
        <v>10</v>
      </c>
      <c r="H17" s="20" t="n">
        <v>6</v>
      </c>
      <c r="I17" s="89" t="n">
        <f aca="false">H17/G17</f>
        <v>0.6</v>
      </c>
      <c r="J17" s="90" t="n">
        <v>0</v>
      </c>
      <c r="K17" s="20" t="n">
        <v>0</v>
      </c>
      <c r="L17" s="20" t="n">
        <v>0</v>
      </c>
      <c r="M17" s="20" t="n">
        <v>2</v>
      </c>
      <c r="N17" s="91" t="n">
        <v>4</v>
      </c>
    </row>
    <row r="18" customFormat="false" ht="12.75" hidden="false" customHeight="false" outlineLevel="0" collapsed="false">
      <c r="A18" s="87"/>
      <c r="B18" s="49"/>
      <c r="C18" s="74"/>
      <c r="D18" s="92"/>
      <c r="E18" s="32" t="s">
        <v>105</v>
      </c>
      <c r="F18" s="90" t="n">
        <v>12</v>
      </c>
      <c r="G18" s="20" t="n">
        <v>12</v>
      </c>
      <c r="H18" s="20" t="n">
        <v>10</v>
      </c>
      <c r="I18" s="89" t="n">
        <f aca="false">H18/G18</f>
        <v>0.833333333333333</v>
      </c>
      <c r="J18" s="90" t="n">
        <v>0</v>
      </c>
      <c r="K18" s="20" t="n">
        <v>0</v>
      </c>
      <c r="L18" s="20" t="n">
        <v>0</v>
      </c>
      <c r="M18" s="20" t="n">
        <v>4</v>
      </c>
      <c r="N18" s="91" t="n">
        <v>6</v>
      </c>
    </row>
    <row r="19" customFormat="false" ht="12.75" hidden="false" customHeight="false" outlineLevel="0" collapsed="false">
      <c r="A19" s="87"/>
      <c r="B19" s="49"/>
      <c r="C19" s="74"/>
      <c r="D19" s="92"/>
      <c r="E19" s="32" t="s">
        <v>107</v>
      </c>
      <c r="F19" s="90" t="n">
        <v>7</v>
      </c>
      <c r="G19" s="20" t="n">
        <v>7</v>
      </c>
      <c r="H19" s="20" t="n">
        <v>7</v>
      </c>
      <c r="I19" s="89" t="n">
        <f aca="false">H19/G19</f>
        <v>1</v>
      </c>
      <c r="J19" s="90" t="n">
        <v>0</v>
      </c>
      <c r="K19" s="20" t="n">
        <v>0</v>
      </c>
      <c r="L19" s="20" t="n">
        <v>2</v>
      </c>
      <c r="M19" s="20" t="n">
        <v>1</v>
      </c>
      <c r="N19" s="91" t="n">
        <v>4</v>
      </c>
    </row>
    <row r="20" customFormat="false" ht="12.75" hidden="false" customHeight="false" outlineLevel="0" collapsed="false">
      <c r="A20" s="87"/>
      <c r="B20" s="49"/>
      <c r="C20" s="74"/>
      <c r="D20" s="92"/>
      <c r="E20" s="32" t="s">
        <v>108</v>
      </c>
      <c r="F20" s="90" t="n">
        <v>26</v>
      </c>
      <c r="G20" s="20" t="n">
        <v>26</v>
      </c>
      <c r="H20" s="20" t="n">
        <v>25</v>
      </c>
      <c r="I20" s="89" t="n">
        <f aca="false">H20/G20</f>
        <v>0.961538461538462</v>
      </c>
      <c r="J20" s="90" t="n">
        <v>0</v>
      </c>
      <c r="K20" s="20" t="n">
        <v>3</v>
      </c>
      <c r="L20" s="20" t="n">
        <v>10</v>
      </c>
      <c r="M20" s="20" t="n">
        <v>7</v>
      </c>
      <c r="N20" s="91" t="n">
        <v>5</v>
      </c>
    </row>
    <row r="21" customFormat="false" ht="12.75" hidden="false" customHeight="false" outlineLevel="0" collapsed="false">
      <c r="A21" s="87"/>
      <c r="B21" s="49"/>
      <c r="C21" s="74"/>
      <c r="D21" s="92"/>
      <c r="E21" s="32" t="s">
        <v>109</v>
      </c>
      <c r="F21" s="90" t="n">
        <v>13</v>
      </c>
      <c r="G21" s="20" t="n">
        <v>13</v>
      </c>
      <c r="H21" s="20" t="n">
        <v>1</v>
      </c>
      <c r="I21" s="89" t="n">
        <f aca="false">H21/G21</f>
        <v>0.0769230769230769</v>
      </c>
      <c r="J21" s="90" t="n">
        <v>0</v>
      </c>
      <c r="K21" s="20" t="n">
        <v>0</v>
      </c>
      <c r="L21" s="20" t="n">
        <v>0</v>
      </c>
      <c r="M21" s="20" t="n">
        <v>1</v>
      </c>
      <c r="N21" s="91" t="n">
        <v>0</v>
      </c>
    </row>
    <row r="22" customFormat="false" ht="12.75" hidden="false" customHeight="false" outlineLevel="0" collapsed="false">
      <c r="A22" s="87"/>
      <c r="B22" s="49"/>
      <c r="C22" s="74"/>
      <c r="D22" s="92"/>
      <c r="E22" s="32" t="s">
        <v>110</v>
      </c>
      <c r="F22" s="90" t="n">
        <v>7</v>
      </c>
      <c r="G22" s="20" t="n">
        <v>7</v>
      </c>
      <c r="H22" s="20" t="n">
        <v>3</v>
      </c>
      <c r="I22" s="89" t="n">
        <f aca="false">H22/G22</f>
        <v>0.428571428571429</v>
      </c>
      <c r="J22" s="90" t="n">
        <v>0</v>
      </c>
      <c r="K22" s="20" t="n">
        <v>0</v>
      </c>
      <c r="L22" s="20" t="n">
        <v>1</v>
      </c>
      <c r="M22" s="20" t="n">
        <v>1</v>
      </c>
      <c r="N22" s="91" t="n">
        <v>1</v>
      </c>
    </row>
    <row r="23" customFormat="false" ht="12.75" hidden="false" customHeight="false" outlineLevel="0" collapsed="false">
      <c r="A23" s="87"/>
      <c r="B23" s="49"/>
      <c r="C23" s="74"/>
      <c r="D23" s="92"/>
      <c r="E23" s="32" t="s">
        <v>112</v>
      </c>
      <c r="F23" s="90" t="n">
        <v>9</v>
      </c>
      <c r="G23" s="20" t="n">
        <v>9</v>
      </c>
      <c r="H23" s="20" t="n">
        <v>7</v>
      </c>
      <c r="I23" s="89" t="n">
        <f aca="false">H23/G23</f>
        <v>0.777777777777778</v>
      </c>
      <c r="J23" s="90" t="n">
        <v>0</v>
      </c>
      <c r="K23" s="20" t="n">
        <v>0</v>
      </c>
      <c r="L23" s="20" t="n">
        <v>0</v>
      </c>
      <c r="M23" s="20" t="n">
        <v>2</v>
      </c>
      <c r="N23" s="91" t="n">
        <v>5</v>
      </c>
    </row>
    <row r="24" customFormat="false" ht="12.75" hidden="false" customHeight="false" outlineLevel="0" collapsed="false">
      <c r="A24" s="87"/>
      <c r="B24" s="49"/>
      <c r="C24" s="74"/>
      <c r="D24" s="92"/>
      <c r="E24" s="32" t="s">
        <v>113</v>
      </c>
      <c r="F24" s="90" t="n">
        <v>17</v>
      </c>
      <c r="G24" s="20" t="n">
        <v>17</v>
      </c>
      <c r="H24" s="20" t="n">
        <v>15</v>
      </c>
      <c r="I24" s="89" t="n">
        <f aca="false">H24/G24</f>
        <v>0.882352941176471</v>
      </c>
      <c r="J24" s="90" t="n">
        <v>0</v>
      </c>
      <c r="K24" s="20" t="n">
        <v>1</v>
      </c>
      <c r="L24" s="20" t="n">
        <v>8</v>
      </c>
      <c r="M24" s="20" t="n">
        <v>4</v>
      </c>
      <c r="N24" s="91" t="n">
        <v>2</v>
      </c>
    </row>
    <row r="25" customFormat="false" ht="12.75" hidden="false" customHeight="false" outlineLevel="0" collapsed="false">
      <c r="A25" s="87"/>
      <c r="B25" s="49"/>
      <c r="C25" s="74"/>
      <c r="D25" s="26" t="s">
        <v>116</v>
      </c>
      <c r="E25" s="77"/>
      <c r="F25" s="88" t="n">
        <v>351</v>
      </c>
      <c r="G25" s="53" t="n">
        <v>350</v>
      </c>
      <c r="H25" s="53" t="n">
        <v>270</v>
      </c>
      <c r="I25" s="93" t="n">
        <f aca="false">H25/G25</f>
        <v>0.771428571428572</v>
      </c>
      <c r="J25" s="94" t="n">
        <v>0</v>
      </c>
      <c r="K25" s="79" t="n">
        <v>14</v>
      </c>
      <c r="L25" s="79" t="n">
        <v>54</v>
      </c>
      <c r="M25" s="79" t="n">
        <v>95</v>
      </c>
      <c r="N25" s="95" t="n">
        <v>107</v>
      </c>
    </row>
    <row r="26" customFormat="false" ht="12.75" hidden="false" customHeight="false" outlineLevel="0" collapsed="false">
      <c r="A26" s="87"/>
      <c r="B26" s="49"/>
      <c r="C26" s="74"/>
      <c r="D26" s="26" t="s">
        <v>117</v>
      </c>
      <c r="E26" s="26" t="s">
        <v>118</v>
      </c>
      <c r="F26" s="88" t="n">
        <v>73</v>
      </c>
      <c r="G26" s="53" t="n">
        <v>73</v>
      </c>
      <c r="H26" s="53" t="n">
        <v>68</v>
      </c>
      <c r="I26" s="89" t="n">
        <f aca="false">H26/G26</f>
        <v>0.931506849315068</v>
      </c>
      <c r="J26" s="90" t="n">
        <v>0</v>
      </c>
      <c r="K26" s="20" t="n">
        <v>5</v>
      </c>
      <c r="L26" s="20" t="n">
        <v>9</v>
      </c>
      <c r="M26" s="20" t="n">
        <v>30</v>
      </c>
      <c r="N26" s="91" t="n">
        <v>24</v>
      </c>
    </row>
    <row r="27" customFormat="false" ht="12.75" hidden="false" customHeight="false" outlineLevel="0" collapsed="false">
      <c r="A27" s="87"/>
      <c r="B27" s="49"/>
      <c r="C27" s="74"/>
      <c r="D27" s="92"/>
      <c r="E27" s="32" t="s">
        <v>119</v>
      </c>
      <c r="F27" s="90" t="n">
        <v>48</v>
      </c>
      <c r="G27" s="20" t="n">
        <v>47</v>
      </c>
      <c r="H27" s="20" t="n">
        <v>43</v>
      </c>
      <c r="I27" s="89" t="n">
        <f aca="false">H27/G27</f>
        <v>0.914893617021277</v>
      </c>
      <c r="J27" s="90" t="n">
        <v>0</v>
      </c>
      <c r="K27" s="20" t="n">
        <v>5</v>
      </c>
      <c r="L27" s="20" t="n">
        <v>14</v>
      </c>
      <c r="M27" s="20" t="n">
        <v>17</v>
      </c>
      <c r="N27" s="91" t="n">
        <v>7</v>
      </c>
    </row>
    <row r="28" customFormat="false" ht="12.75" hidden="false" customHeight="false" outlineLevel="0" collapsed="false">
      <c r="A28" s="87"/>
      <c r="B28" s="49"/>
      <c r="C28" s="74"/>
      <c r="D28" s="92"/>
      <c r="E28" s="32" t="s">
        <v>120</v>
      </c>
      <c r="F28" s="90" t="n">
        <v>11</v>
      </c>
      <c r="G28" s="20" t="n">
        <v>11</v>
      </c>
      <c r="H28" s="20" t="n">
        <v>10</v>
      </c>
      <c r="I28" s="89" t="n">
        <f aca="false">H28/G28</f>
        <v>0.909090909090909</v>
      </c>
      <c r="J28" s="90" t="n">
        <v>0</v>
      </c>
      <c r="K28" s="20" t="n">
        <v>2</v>
      </c>
      <c r="L28" s="20" t="n">
        <v>3</v>
      </c>
      <c r="M28" s="20" t="n">
        <v>4</v>
      </c>
      <c r="N28" s="91" t="n">
        <v>1</v>
      </c>
    </row>
    <row r="29" customFormat="false" ht="12.75" hidden="false" customHeight="false" outlineLevel="0" collapsed="false">
      <c r="A29" s="87"/>
      <c r="B29" s="49"/>
      <c r="C29" s="74"/>
      <c r="D29" s="92"/>
      <c r="E29" s="32" t="s">
        <v>121</v>
      </c>
      <c r="F29" s="90" t="n">
        <v>25</v>
      </c>
      <c r="G29" s="20" t="n">
        <v>24</v>
      </c>
      <c r="H29" s="20" t="n">
        <v>19</v>
      </c>
      <c r="I29" s="89" t="n">
        <f aca="false">H29/G29</f>
        <v>0.791666666666667</v>
      </c>
      <c r="J29" s="90" t="n">
        <v>0</v>
      </c>
      <c r="K29" s="20" t="n">
        <v>1</v>
      </c>
      <c r="L29" s="20" t="n">
        <v>5</v>
      </c>
      <c r="M29" s="20" t="n">
        <v>8</v>
      </c>
      <c r="N29" s="91" t="n">
        <v>5</v>
      </c>
    </row>
    <row r="30" customFormat="false" ht="12.75" hidden="false" customHeight="false" outlineLevel="0" collapsed="false">
      <c r="A30" s="87"/>
      <c r="B30" s="49"/>
      <c r="C30" s="74"/>
      <c r="D30" s="92"/>
      <c r="E30" s="32" t="s">
        <v>123</v>
      </c>
      <c r="F30" s="90" t="n">
        <v>11</v>
      </c>
      <c r="G30" s="20" t="n">
        <v>11</v>
      </c>
      <c r="H30" s="20" t="n">
        <v>11</v>
      </c>
      <c r="I30" s="89" t="n">
        <f aca="false">H30/G30</f>
        <v>1</v>
      </c>
      <c r="J30" s="90" t="n">
        <v>0</v>
      </c>
      <c r="K30" s="20" t="n">
        <v>0</v>
      </c>
      <c r="L30" s="20" t="n">
        <v>4</v>
      </c>
      <c r="M30" s="20" t="n">
        <v>3</v>
      </c>
      <c r="N30" s="91" t="n">
        <v>4</v>
      </c>
    </row>
    <row r="31" customFormat="false" ht="12.75" hidden="false" customHeight="false" outlineLevel="0" collapsed="false">
      <c r="A31" s="87"/>
      <c r="B31" s="49"/>
      <c r="C31" s="74"/>
      <c r="D31" s="92"/>
      <c r="E31" s="32" t="s">
        <v>124</v>
      </c>
      <c r="F31" s="90" t="n">
        <v>48</v>
      </c>
      <c r="G31" s="20" t="n">
        <v>47</v>
      </c>
      <c r="H31" s="20" t="n">
        <v>36</v>
      </c>
      <c r="I31" s="89" t="n">
        <f aca="false">H31/G31</f>
        <v>0.765957446808511</v>
      </c>
      <c r="J31" s="90" t="n">
        <v>0</v>
      </c>
      <c r="K31" s="20" t="n">
        <v>0</v>
      </c>
      <c r="L31" s="20" t="n">
        <v>11</v>
      </c>
      <c r="M31" s="20" t="n">
        <v>12</v>
      </c>
      <c r="N31" s="91" t="n">
        <v>13</v>
      </c>
    </row>
    <row r="32" customFormat="false" ht="12.75" hidden="false" customHeight="false" outlineLevel="0" collapsed="false">
      <c r="A32" s="87"/>
      <c r="B32" s="49"/>
      <c r="C32" s="74"/>
      <c r="D32" s="92"/>
      <c r="E32" s="32" t="s">
        <v>126</v>
      </c>
      <c r="F32" s="90" t="n">
        <v>24</v>
      </c>
      <c r="G32" s="20" t="n">
        <v>24</v>
      </c>
      <c r="H32" s="20" t="n">
        <v>15</v>
      </c>
      <c r="I32" s="89" t="n">
        <f aca="false">H32/G32</f>
        <v>0.625</v>
      </c>
      <c r="J32" s="90" t="n">
        <v>0</v>
      </c>
      <c r="K32" s="20" t="n">
        <v>0</v>
      </c>
      <c r="L32" s="20" t="n">
        <v>4</v>
      </c>
      <c r="M32" s="20" t="n">
        <v>1</v>
      </c>
      <c r="N32" s="91" t="n">
        <v>10</v>
      </c>
    </row>
    <row r="33" customFormat="false" ht="12.75" hidden="false" customHeight="false" outlineLevel="0" collapsed="false">
      <c r="A33" s="87"/>
      <c r="B33" s="49"/>
      <c r="C33" s="74"/>
      <c r="D33" s="92"/>
      <c r="E33" s="32" t="s">
        <v>127</v>
      </c>
      <c r="F33" s="90" t="n">
        <v>16</v>
      </c>
      <c r="G33" s="20" t="n">
        <v>16</v>
      </c>
      <c r="H33" s="20" t="n">
        <v>15</v>
      </c>
      <c r="I33" s="89" t="n">
        <f aca="false">H33/G33</f>
        <v>0.9375</v>
      </c>
      <c r="J33" s="90" t="n">
        <v>0</v>
      </c>
      <c r="K33" s="20" t="n">
        <v>2</v>
      </c>
      <c r="L33" s="20" t="n">
        <v>5</v>
      </c>
      <c r="M33" s="20" t="n">
        <v>7</v>
      </c>
      <c r="N33" s="91" t="n">
        <v>1</v>
      </c>
    </row>
    <row r="34" customFormat="false" ht="12.75" hidden="false" customHeight="false" outlineLevel="0" collapsed="false">
      <c r="A34" s="87"/>
      <c r="B34" s="49"/>
      <c r="C34" s="74"/>
      <c r="D34" s="92"/>
      <c r="E34" s="32" t="s">
        <v>128</v>
      </c>
      <c r="F34" s="90" t="n">
        <v>25</v>
      </c>
      <c r="G34" s="20" t="n">
        <v>25</v>
      </c>
      <c r="H34" s="20" t="n">
        <v>24</v>
      </c>
      <c r="I34" s="89" t="n">
        <f aca="false">H34/G34</f>
        <v>0.96</v>
      </c>
      <c r="J34" s="90" t="n">
        <v>0</v>
      </c>
      <c r="K34" s="20" t="n">
        <v>0</v>
      </c>
      <c r="L34" s="20" t="n">
        <v>3</v>
      </c>
      <c r="M34" s="20" t="n">
        <v>10</v>
      </c>
      <c r="N34" s="91" t="n">
        <v>11</v>
      </c>
    </row>
    <row r="35" customFormat="false" ht="12.75" hidden="false" customHeight="false" outlineLevel="0" collapsed="false">
      <c r="A35" s="87"/>
      <c r="B35" s="49"/>
      <c r="C35" s="74"/>
      <c r="D35" s="92"/>
      <c r="E35" s="32" t="s">
        <v>129</v>
      </c>
      <c r="F35" s="90" t="n">
        <v>70</v>
      </c>
      <c r="G35" s="20" t="n">
        <v>69</v>
      </c>
      <c r="H35" s="20" t="n">
        <v>55</v>
      </c>
      <c r="I35" s="89" t="n">
        <f aca="false">H35/G35</f>
        <v>0.797101449275362</v>
      </c>
      <c r="J35" s="90" t="n">
        <v>0</v>
      </c>
      <c r="K35" s="20" t="n">
        <v>3</v>
      </c>
      <c r="L35" s="20" t="n">
        <v>9</v>
      </c>
      <c r="M35" s="20" t="n">
        <v>18</v>
      </c>
      <c r="N35" s="91" t="n">
        <v>25</v>
      </c>
    </row>
    <row r="36" customFormat="false" ht="12.75" hidden="false" customHeight="false" outlineLevel="0" collapsed="false">
      <c r="A36" s="87"/>
      <c r="B36" s="49"/>
      <c r="C36" s="74"/>
      <c r="D36" s="92"/>
      <c r="E36" s="32" t="s">
        <v>130</v>
      </c>
      <c r="F36" s="90" t="n">
        <v>52</v>
      </c>
      <c r="G36" s="20" t="n">
        <v>50</v>
      </c>
      <c r="H36" s="20" t="n">
        <v>40</v>
      </c>
      <c r="I36" s="89" t="n">
        <f aca="false">H36/G36</f>
        <v>0.8</v>
      </c>
      <c r="J36" s="90" t="n">
        <v>0</v>
      </c>
      <c r="K36" s="20" t="n">
        <v>0</v>
      </c>
      <c r="L36" s="20" t="n">
        <v>8</v>
      </c>
      <c r="M36" s="20" t="n">
        <v>17</v>
      </c>
      <c r="N36" s="91" t="n">
        <v>15</v>
      </c>
    </row>
    <row r="37" customFormat="false" ht="12.75" hidden="false" customHeight="false" outlineLevel="0" collapsed="false">
      <c r="A37" s="87"/>
      <c r="B37" s="49"/>
      <c r="C37" s="74"/>
      <c r="D37" s="26" t="s">
        <v>138</v>
      </c>
      <c r="E37" s="77"/>
      <c r="F37" s="88" t="n">
        <v>403</v>
      </c>
      <c r="G37" s="53" t="n">
        <v>397</v>
      </c>
      <c r="H37" s="53" t="n">
        <v>336</v>
      </c>
      <c r="I37" s="93" t="n">
        <f aca="false">H37/G37</f>
        <v>0.846347607052897</v>
      </c>
      <c r="J37" s="94" t="n">
        <v>0</v>
      </c>
      <c r="K37" s="79" t="n">
        <v>18</v>
      </c>
      <c r="L37" s="79" t="n">
        <v>75</v>
      </c>
      <c r="M37" s="79" t="n">
        <v>127</v>
      </c>
      <c r="N37" s="95" t="n">
        <v>116</v>
      </c>
    </row>
    <row r="38" customFormat="false" ht="12.75" hidden="false" customHeight="false" outlineLevel="0" collapsed="false">
      <c r="A38" s="87"/>
      <c r="B38" s="49"/>
      <c r="C38" s="53" t="s">
        <v>50</v>
      </c>
      <c r="D38" s="77"/>
      <c r="E38" s="77"/>
      <c r="F38" s="88" t="n">
        <v>754</v>
      </c>
      <c r="G38" s="53" t="n">
        <v>747</v>
      </c>
      <c r="H38" s="53" t="n">
        <v>606</v>
      </c>
      <c r="I38" s="93" t="n">
        <f aca="false">H38/G38</f>
        <v>0.811244979919679</v>
      </c>
      <c r="J38" s="94" t="n">
        <v>0</v>
      </c>
      <c r="K38" s="79" t="n">
        <v>32</v>
      </c>
      <c r="L38" s="79" t="n">
        <v>129</v>
      </c>
      <c r="M38" s="79" t="n">
        <v>222</v>
      </c>
      <c r="N38" s="95" t="n">
        <v>223</v>
      </c>
    </row>
    <row r="39" customFormat="false" ht="12.75" hidden="false" customHeight="false" outlineLevel="0" collapsed="false">
      <c r="A39" s="87"/>
      <c r="B39" s="49"/>
      <c r="C39" s="53" t="s">
        <v>35</v>
      </c>
      <c r="D39" s="26" t="s">
        <v>63</v>
      </c>
      <c r="E39" s="26" t="s">
        <v>66</v>
      </c>
      <c r="F39" s="88" t="n">
        <v>4</v>
      </c>
      <c r="G39" s="53" t="n">
        <v>4</v>
      </c>
      <c r="H39" s="53" t="n">
        <v>1</v>
      </c>
      <c r="I39" s="89" t="n">
        <f aca="false">H39/G39</f>
        <v>0.25</v>
      </c>
      <c r="J39" s="90" t="n">
        <v>0</v>
      </c>
      <c r="K39" s="20" t="n">
        <v>0</v>
      </c>
      <c r="L39" s="20" t="n">
        <v>0</v>
      </c>
      <c r="M39" s="20" t="n">
        <v>0</v>
      </c>
      <c r="N39" s="91" t="n">
        <v>1</v>
      </c>
    </row>
    <row r="40" customFormat="false" ht="12.75" hidden="false" customHeight="false" outlineLevel="0" collapsed="false">
      <c r="A40" s="87"/>
      <c r="B40" s="49"/>
      <c r="C40" s="74"/>
      <c r="D40" s="92"/>
      <c r="E40" s="32" t="s">
        <v>70</v>
      </c>
      <c r="F40" s="90" t="n">
        <v>23</v>
      </c>
      <c r="G40" s="20" t="n">
        <v>23</v>
      </c>
      <c r="H40" s="20" t="n">
        <v>21</v>
      </c>
      <c r="I40" s="89" t="n">
        <f aca="false">H40/G40</f>
        <v>0.91304347826087</v>
      </c>
      <c r="J40" s="90" t="n">
        <v>0</v>
      </c>
      <c r="K40" s="20" t="n">
        <v>3</v>
      </c>
      <c r="L40" s="20" t="n">
        <v>7</v>
      </c>
      <c r="M40" s="20" t="n">
        <v>5</v>
      </c>
      <c r="N40" s="91" t="n">
        <v>6</v>
      </c>
    </row>
    <row r="41" customFormat="false" ht="12.75" hidden="false" customHeight="false" outlineLevel="0" collapsed="false">
      <c r="A41" s="87"/>
      <c r="B41" s="49"/>
      <c r="C41" s="74"/>
      <c r="D41" s="92"/>
      <c r="E41" s="32" t="s">
        <v>72</v>
      </c>
      <c r="F41" s="90" t="n">
        <v>11</v>
      </c>
      <c r="G41" s="20" t="n">
        <v>11</v>
      </c>
      <c r="H41" s="20" t="n">
        <v>11</v>
      </c>
      <c r="I41" s="89" t="n">
        <f aca="false">H41/G41</f>
        <v>1</v>
      </c>
      <c r="J41" s="90" t="n">
        <v>0</v>
      </c>
      <c r="K41" s="20" t="n">
        <v>3</v>
      </c>
      <c r="L41" s="20" t="n">
        <v>0</v>
      </c>
      <c r="M41" s="20" t="n">
        <v>2</v>
      </c>
      <c r="N41" s="91" t="n">
        <v>6</v>
      </c>
    </row>
    <row r="42" customFormat="false" ht="12.75" hidden="false" customHeight="false" outlineLevel="0" collapsed="false">
      <c r="A42" s="87"/>
      <c r="B42" s="49"/>
      <c r="C42" s="74"/>
      <c r="D42" s="92"/>
      <c r="E42" s="32" t="s">
        <v>74</v>
      </c>
      <c r="F42" s="90" t="n">
        <v>10</v>
      </c>
      <c r="G42" s="20" t="n">
        <v>10</v>
      </c>
      <c r="H42" s="20" t="n">
        <v>9</v>
      </c>
      <c r="I42" s="89" t="n">
        <f aca="false">H42/G42</f>
        <v>0.9</v>
      </c>
      <c r="J42" s="90" t="n">
        <v>0</v>
      </c>
      <c r="K42" s="20" t="n">
        <v>0</v>
      </c>
      <c r="L42" s="20" t="n">
        <v>0</v>
      </c>
      <c r="M42" s="20" t="n">
        <v>2</v>
      </c>
      <c r="N42" s="91" t="n">
        <v>7</v>
      </c>
    </row>
    <row r="43" customFormat="false" ht="12.75" hidden="false" customHeight="false" outlineLevel="0" collapsed="false">
      <c r="A43" s="87"/>
      <c r="B43" s="49"/>
      <c r="C43" s="74"/>
      <c r="D43" s="92"/>
      <c r="E43" s="32" t="s">
        <v>79</v>
      </c>
      <c r="F43" s="90" t="n">
        <v>33</v>
      </c>
      <c r="G43" s="20" t="n">
        <v>33</v>
      </c>
      <c r="H43" s="20" t="n">
        <v>21</v>
      </c>
      <c r="I43" s="89" t="n">
        <f aca="false">H43/G43</f>
        <v>0.636363636363636</v>
      </c>
      <c r="J43" s="90" t="n">
        <v>0</v>
      </c>
      <c r="K43" s="20" t="n">
        <v>0</v>
      </c>
      <c r="L43" s="20" t="n">
        <v>4</v>
      </c>
      <c r="M43" s="20" t="n">
        <v>5</v>
      </c>
      <c r="N43" s="91" t="n">
        <v>12</v>
      </c>
    </row>
    <row r="44" customFormat="false" ht="12.75" hidden="false" customHeight="false" outlineLevel="0" collapsed="false">
      <c r="A44" s="87"/>
      <c r="B44" s="49"/>
      <c r="C44" s="74"/>
      <c r="D44" s="92"/>
      <c r="E44" s="32" t="s">
        <v>83</v>
      </c>
      <c r="F44" s="90" t="n">
        <v>56</v>
      </c>
      <c r="G44" s="20" t="n">
        <v>56</v>
      </c>
      <c r="H44" s="20" t="n">
        <v>38</v>
      </c>
      <c r="I44" s="89" t="n">
        <f aca="false">H44/G44</f>
        <v>0.678571428571429</v>
      </c>
      <c r="J44" s="90" t="n">
        <v>0</v>
      </c>
      <c r="K44" s="20" t="n">
        <v>4</v>
      </c>
      <c r="L44" s="20" t="n">
        <v>6</v>
      </c>
      <c r="M44" s="20" t="n">
        <v>11</v>
      </c>
      <c r="N44" s="91" t="n">
        <v>17</v>
      </c>
    </row>
    <row r="45" customFormat="false" ht="12.75" hidden="false" customHeight="false" outlineLevel="0" collapsed="false">
      <c r="A45" s="87"/>
      <c r="B45" s="49"/>
      <c r="C45" s="74"/>
      <c r="D45" s="92"/>
      <c r="E45" s="32" t="s">
        <v>88</v>
      </c>
      <c r="F45" s="90" t="n">
        <v>79</v>
      </c>
      <c r="G45" s="20" t="n">
        <v>79</v>
      </c>
      <c r="H45" s="20" t="n">
        <v>62</v>
      </c>
      <c r="I45" s="89" t="n">
        <f aca="false">H45/G45</f>
        <v>0.784810126582278</v>
      </c>
      <c r="J45" s="90" t="n">
        <v>0</v>
      </c>
      <c r="K45" s="20" t="n">
        <v>2</v>
      </c>
      <c r="L45" s="20" t="n">
        <v>10</v>
      </c>
      <c r="M45" s="20" t="n">
        <v>23</v>
      </c>
      <c r="N45" s="91" t="n">
        <v>27</v>
      </c>
    </row>
    <row r="46" customFormat="false" ht="12.75" hidden="false" customHeight="false" outlineLevel="0" collapsed="false">
      <c r="A46" s="87"/>
      <c r="B46" s="49"/>
      <c r="C46" s="74"/>
      <c r="D46" s="92"/>
      <c r="E46" s="32" t="s">
        <v>93</v>
      </c>
      <c r="F46" s="90" t="n">
        <v>12</v>
      </c>
      <c r="G46" s="20" t="n">
        <v>12</v>
      </c>
      <c r="H46" s="20" t="n">
        <v>7</v>
      </c>
      <c r="I46" s="89" t="n">
        <f aca="false">H46/G46</f>
        <v>0.583333333333333</v>
      </c>
      <c r="J46" s="90" t="n">
        <v>0</v>
      </c>
      <c r="K46" s="20" t="n">
        <v>1</v>
      </c>
      <c r="L46" s="20" t="n">
        <v>2</v>
      </c>
      <c r="M46" s="20" t="n">
        <v>1</v>
      </c>
      <c r="N46" s="91" t="n">
        <v>3</v>
      </c>
    </row>
    <row r="47" customFormat="false" ht="12.75" hidden="false" customHeight="false" outlineLevel="0" collapsed="false">
      <c r="A47" s="87"/>
      <c r="B47" s="49"/>
      <c r="C47" s="74"/>
      <c r="D47" s="92"/>
      <c r="E47" s="32" t="s">
        <v>95</v>
      </c>
      <c r="F47" s="90" t="n">
        <v>1</v>
      </c>
      <c r="G47" s="20" t="n">
        <v>1</v>
      </c>
      <c r="H47" s="20" t="n">
        <v>1</v>
      </c>
      <c r="I47" s="89" t="n">
        <f aca="false">H47/G47</f>
        <v>1</v>
      </c>
      <c r="J47" s="90" t="n">
        <v>0</v>
      </c>
      <c r="K47" s="20" t="n">
        <v>0</v>
      </c>
      <c r="L47" s="20" t="n">
        <v>1</v>
      </c>
      <c r="M47" s="20" t="n">
        <v>0</v>
      </c>
      <c r="N47" s="91" t="n">
        <v>0</v>
      </c>
    </row>
    <row r="48" customFormat="false" ht="12.75" hidden="false" customHeight="false" outlineLevel="0" collapsed="false">
      <c r="A48" s="87"/>
      <c r="B48" s="49"/>
      <c r="C48" s="74"/>
      <c r="D48" s="92"/>
      <c r="E48" s="32" t="s">
        <v>98</v>
      </c>
      <c r="F48" s="90" t="n">
        <v>19</v>
      </c>
      <c r="G48" s="20" t="n">
        <v>19</v>
      </c>
      <c r="H48" s="20" t="n">
        <v>13</v>
      </c>
      <c r="I48" s="89" t="n">
        <f aca="false">H48/G48</f>
        <v>0.68421052631579</v>
      </c>
      <c r="J48" s="90" t="n">
        <v>0</v>
      </c>
      <c r="K48" s="20" t="n">
        <v>0</v>
      </c>
      <c r="L48" s="20" t="n">
        <v>0</v>
      </c>
      <c r="M48" s="20" t="n">
        <v>5</v>
      </c>
      <c r="N48" s="91" t="n">
        <v>8</v>
      </c>
    </row>
    <row r="49" customFormat="false" ht="12.75" hidden="false" customHeight="false" outlineLevel="0" collapsed="false">
      <c r="A49" s="87"/>
      <c r="B49" s="49"/>
      <c r="C49" s="74"/>
      <c r="D49" s="92"/>
      <c r="E49" s="32" t="s">
        <v>101</v>
      </c>
      <c r="F49" s="90" t="n">
        <v>49</v>
      </c>
      <c r="G49" s="20" t="n">
        <v>49</v>
      </c>
      <c r="H49" s="20" t="n">
        <v>42</v>
      </c>
      <c r="I49" s="89" t="n">
        <f aca="false">H49/G49</f>
        <v>0.857142857142857</v>
      </c>
      <c r="J49" s="90" t="n">
        <v>0</v>
      </c>
      <c r="K49" s="20" t="n">
        <v>1</v>
      </c>
      <c r="L49" s="20" t="n">
        <v>9</v>
      </c>
      <c r="M49" s="20" t="n">
        <v>16</v>
      </c>
      <c r="N49" s="91" t="n">
        <v>16</v>
      </c>
    </row>
    <row r="50" customFormat="false" ht="12.75" hidden="false" customHeight="false" outlineLevel="0" collapsed="false">
      <c r="A50" s="87"/>
      <c r="B50" s="49"/>
      <c r="C50" s="74"/>
      <c r="D50" s="92"/>
      <c r="E50" s="32" t="s">
        <v>103</v>
      </c>
      <c r="F50" s="90" t="n">
        <v>9</v>
      </c>
      <c r="G50" s="20" t="n">
        <v>9</v>
      </c>
      <c r="H50" s="20" t="n">
        <v>6</v>
      </c>
      <c r="I50" s="89" t="n">
        <f aca="false">H50/G50</f>
        <v>0.666666666666667</v>
      </c>
      <c r="J50" s="90" t="n">
        <v>0</v>
      </c>
      <c r="K50" s="20" t="n">
        <v>0</v>
      </c>
      <c r="L50" s="20" t="n">
        <v>1</v>
      </c>
      <c r="M50" s="20" t="n">
        <v>2</v>
      </c>
      <c r="N50" s="91" t="n">
        <v>3</v>
      </c>
    </row>
    <row r="51" customFormat="false" ht="12.75" hidden="false" customHeight="false" outlineLevel="0" collapsed="false">
      <c r="A51" s="87"/>
      <c r="B51" s="49"/>
      <c r="C51" s="74"/>
      <c r="D51" s="92"/>
      <c r="E51" s="32" t="s">
        <v>104</v>
      </c>
      <c r="F51" s="90" t="n">
        <v>11</v>
      </c>
      <c r="G51" s="20" t="n">
        <v>11</v>
      </c>
      <c r="H51" s="20" t="n">
        <v>9</v>
      </c>
      <c r="I51" s="89" t="n">
        <f aca="false">H51/G51</f>
        <v>0.818181818181818</v>
      </c>
      <c r="J51" s="90" t="n">
        <v>0</v>
      </c>
      <c r="K51" s="20" t="n">
        <v>0</v>
      </c>
      <c r="L51" s="20" t="n">
        <v>0</v>
      </c>
      <c r="M51" s="20" t="n">
        <v>3</v>
      </c>
      <c r="N51" s="91" t="n">
        <v>6</v>
      </c>
    </row>
    <row r="52" customFormat="false" ht="12.75" hidden="false" customHeight="false" outlineLevel="0" collapsed="false">
      <c r="A52" s="87"/>
      <c r="B52" s="49"/>
      <c r="C52" s="74"/>
      <c r="D52" s="92"/>
      <c r="E52" s="32" t="s">
        <v>105</v>
      </c>
      <c r="F52" s="90" t="n">
        <v>15</v>
      </c>
      <c r="G52" s="20" t="n">
        <v>15</v>
      </c>
      <c r="H52" s="20" t="n">
        <v>12</v>
      </c>
      <c r="I52" s="89" t="n">
        <f aca="false">H52/G52</f>
        <v>0.8</v>
      </c>
      <c r="J52" s="90" t="n">
        <v>0</v>
      </c>
      <c r="K52" s="20" t="n">
        <v>0</v>
      </c>
      <c r="L52" s="20" t="n">
        <v>0</v>
      </c>
      <c r="M52" s="20" t="n">
        <v>7</v>
      </c>
      <c r="N52" s="91" t="n">
        <v>5</v>
      </c>
    </row>
    <row r="53" customFormat="false" ht="12.75" hidden="false" customHeight="false" outlineLevel="0" collapsed="false">
      <c r="A53" s="87"/>
      <c r="B53" s="49"/>
      <c r="C53" s="74"/>
      <c r="D53" s="92"/>
      <c r="E53" s="32" t="s">
        <v>106</v>
      </c>
      <c r="F53" s="90" t="n">
        <v>5</v>
      </c>
      <c r="G53" s="20" t="n">
        <v>5</v>
      </c>
      <c r="H53" s="20" t="n">
        <v>5</v>
      </c>
      <c r="I53" s="89" t="n">
        <f aca="false">H53/G53</f>
        <v>1</v>
      </c>
      <c r="J53" s="90" t="n">
        <v>0</v>
      </c>
      <c r="K53" s="20" t="n">
        <v>0</v>
      </c>
      <c r="L53" s="20" t="n">
        <v>1</v>
      </c>
      <c r="M53" s="20" t="n">
        <v>0</v>
      </c>
      <c r="N53" s="91" t="n">
        <v>4</v>
      </c>
    </row>
    <row r="54" customFormat="false" ht="12.75" hidden="false" customHeight="false" outlineLevel="0" collapsed="false">
      <c r="A54" s="87"/>
      <c r="B54" s="49"/>
      <c r="C54" s="74"/>
      <c r="D54" s="92"/>
      <c r="E54" s="32" t="s">
        <v>107</v>
      </c>
      <c r="F54" s="90" t="n">
        <v>8</v>
      </c>
      <c r="G54" s="20" t="n">
        <v>8</v>
      </c>
      <c r="H54" s="20" t="n">
        <v>7</v>
      </c>
      <c r="I54" s="89" t="n">
        <f aca="false">H54/G54</f>
        <v>0.875</v>
      </c>
      <c r="J54" s="90" t="n">
        <v>0</v>
      </c>
      <c r="K54" s="20" t="n">
        <v>0</v>
      </c>
      <c r="L54" s="20" t="n">
        <v>2</v>
      </c>
      <c r="M54" s="20" t="n">
        <v>2</v>
      </c>
      <c r="N54" s="91" t="n">
        <v>3</v>
      </c>
    </row>
    <row r="55" customFormat="false" ht="12.75" hidden="false" customHeight="false" outlineLevel="0" collapsed="false">
      <c r="A55" s="87"/>
      <c r="B55" s="49"/>
      <c r="C55" s="74"/>
      <c r="D55" s="92"/>
      <c r="E55" s="32" t="s">
        <v>108</v>
      </c>
      <c r="F55" s="90" t="n">
        <v>25</v>
      </c>
      <c r="G55" s="20" t="n">
        <v>25</v>
      </c>
      <c r="H55" s="20" t="n">
        <v>20</v>
      </c>
      <c r="I55" s="89" t="n">
        <f aca="false">H55/G55</f>
        <v>0.8</v>
      </c>
      <c r="J55" s="90" t="n">
        <v>0</v>
      </c>
      <c r="K55" s="20" t="n">
        <v>1</v>
      </c>
      <c r="L55" s="20" t="n">
        <v>5</v>
      </c>
      <c r="M55" s="20" t="n">
        <v>7</v>
      </c>
      <c r="N55" s="91" t="n">
        <v>7</v>
      </c>
    </row>
    <row r="56" customFormat="false" ht="12.75" hidden="false" customHeight="false" outlineLevel="0" collapsed="false">
      <c r="A56" s="87"/>
      <c r="B56" s="49"/>
      <c r="C56" s="74"/>
      <c r="D56" s="92"/>
      <c r="E56" s="32" t="s">
        <v>109</v>
      </c>
      <c r="F56" s="90" t="n">
        <v>37</v>
      </c>
      <c r="G56" s="20" t="n">
        <v>37</v>
      </c>
      <c r="H56" s="20" t="n">
        <v>37</v>
      </c>
      <c r="I56" s="89" t="n">
        <f aca="false">H56/G56</f>
        <v>1</v>
      </c>
      <c r="J56" s="90" t="n">
        <v>0</v>
      </c>
      <c r="K56" s="20" t="n">
        <v>2</v>
      </c>
      <c r="L56" s="20" t="n">
        <v>9</v>
      </c>
      <c r="M56" s="20" t="n">
        <v>17</v>
      </c>
      <c r="N56" s="91" t="n">
        <v>9</v>
      </c>
    </row>
    <row r="57" customFormat="false" ht="12.75" hidden="false" customHeight="false" outlineLevel="0" collapsed="false">
      <c r="A57" s="87"/>
      <c r="B57" s="49"/>
      <c r="C57" s="74"/>
      <c r="D57" s="92"/>
      <c r="E57" s="32" t="s">
        <v>112</v>
      </c>
      <c r="F57" s="90" t="n">
        <v>13</v>
      </c>
      <c r="G57" s="20" t="n">
        <v>13</v>
      </c>
      <c r="H57" s="20" t="n">
        <v>9</v>
      </c>
      <c r="I57" s="89" t="n">
        <f aca="false">H57/G57</f>
        <v>0.692307692307692</v>
      </c>
      <c r="J57" s="90" t="n">
        <v>0</v>
      </c>
      <c r="K57" s="20" t="n">
        <v>0</v>
      </c>
      <c r="L57" s="20" t="n">
        <v>2</v>
      </c>
      <c r="M57" s="20" t="n">
        <v>3</v>
      </c>
      <c r="N57" s="91" t="n">
        <v>4</v>
      </c>
    </row>
    <row r="58" customFormat="false" ht="12.75" hidden="false" customHeight="false" outlineLevel="0" collapsed="false">
      <c r="A58" s="87"/>
      <c r="B58" s="49"/>
      <c r="C58" s="74"/>
      <c r="D58" s="26" t="s">
        <v>116</v>
      </c>
      <c r="E58" s="77"/>
      <c r="F58" s="88" t="n">
        <v>420</v>
      </c>
      <c r="G58" s="53" t="n">
        <v>420</v>
      </c>
      <c r="H58" s="53" t="n">
        <v>331</v>
      </c>
      <c r="I58" s="93" t="n">
        <f aca="false">H58/G58</f>
        <v>0.788095238095238</v>
      </c>
      <c r="J58" s="94" t="n">
        <v>0</v>
      </c>
      <c r="K58" s="79" t="n">
        <v>17</v>
      </c>
      <c r="L58" s="79" t="n">
        <v>59</v>
      </c>
      <c r="M58" s="79" t="n">
        <v>111</v>
      </c>
      <c r="N58" s="95" t="n">
        <v>144</v>
      </c>
    </row>
    <row r="59" customFormat="false" ht="12.75" hidden="false" customHeight="false" outlineLevel="0" collapsed="false">
      <c r="A59" s="87"/>
      <c r="B59" s="49"/>
      <c r="C59" s="74"/>
      <c r="D59" s="26" t="s">
        <v>117</v>
      </c>
      <c r="E59" s="26" t="s">
        <v>118</v>
      </c>
      <c r="F59" s="88" t="n">
        <v>27</v>
      </c>
      <c r="G59" s="53" t="n">
        <v>26</v>
      </c>
      <c r="H59" s="53" t="n">
        <v>20</v>
      </c>
      <c r="I59" s="89" t="n">
        <f aca="false">H59/G59</f>
        <v>0.769230769230769</v>
      </c>
      <c r="J59" s="90" t="n">
        <v>0</v>
      </c>
      <c r="K59" s="20" t="n">
        <v>0</v>
      </c>
      <c r="L59" s="20" t="n">
        <v>0</v>
      </c>
      <c r="M59" s="20" t="n">
        <v>6</v>
      </c>
      <c r="N59" s="91" t="n">
        <v>14</v>
      </c>
    </row>
    <row r="60" customFormat="false" ht="12.75" hidden="false" customHeight="false" outlineLevel="0" collapsed="false">
      <c r="A60" s="87"/>
      <c r="B60" s="49"/>
      <c r="C60" s="74"/>
      <c r="D60" s="92"/>
      <c r="E60" s="32" t="s">
        <v>119</v>
      </c>
      <c r="F60" s="90" t="n">
        <v>103</v>
      </c>
      <c r="G60" s="20" t="n">
        <v>102</v>
      </c>
      <c r="H60" s="20" t="n">
        <v>96</v>
      </c>
      <c r="I60" s="89" t="n">
        <f aca="false">H60/G60</f>
        <v>0.941176470588235</v>
      </c>
      <c r="J60" s="90" t="n">
        <v>0</v>
      </c>
      <c r="K60" s="20" t="n">
        <v>1</v>
      </c>
      <c r="L60" s="20" t="n">
        <v>25</v>
      </c>
      <c r="M60" s="20" t="n">
        <v>32</v>
      </c>
      <c r="N60" s="91" t="n">
        <v>38</v>
      </c>
    </row>
    <row r="61" customFormat="false" ht="12.75" hidden="false" customHeight="false" outlineLevel="0" collapsed="false">
      <c r="A61" s="87"/>
      <c r="B61" s="49"/>
      <c r="C61" s="74"/>
      <c r="D61" s="92"/>
      <c r="E61" s="32" t="s">
        <v>121</v>
      </c>
      <c r="F61" s="90" t="n">
        <v>2</v>
      </c>
      <c r="G61" s="20" t="n">
        <v>2</v>
      </c>
      <c r="H61" s="20" t="n">
        <v>2</v>
      </c>
      <c r="I61" s="89" t="n">
        <f aca="false">H61/G61</f>
        <v>1</v>
      </c>
      <c r="J61" s="90" t="n">
        <v>0</v>
      </c>
      <c r="K61" s="20" t="n">
        <v>0</v>
      </c>
      <c r="L61" s="20" t="n">
        <v>0</v>
      </c>
      <c r="M61" s="20" t="n">
        <v>0</v>
      </c>
      <c r="N61" s="91" t="n">
        <v>2</v>
      </c>
    </row>
    <row r="62" customFormat="false" ht="12.75" hidden="false" customHeight="false" outlineLevel="0" collapsed="false">
      <c r="A62" s="87"/>
      <c r="B62" s="49"/>
      <c r="C62" s="74"/>
      <c r="D62" s="92"/>
      <c r="E62" s="32" t="s">
        <v>123</v>
      </c>
      <c r="F62" s="90" t="n">
        <v>39</v>
      </c>
      <c r="G62" s="20" t="n">
        <v>39</v>
      </c>
      <c r="H62" s="20" t="n">
        <v>29</v>
      </c>
      <c r="I62" s="89" t="n">
        <f aca="false">H62/G62</f>
        <v>0.743589743589744</v>
      </c>
      <c r="J62" s="90" t="n">
        <v>0</v>
      </c>
      <c r="K62" s="20" t="n">
        <v>1</v>
      </c>
      <c r="L62" s="20" t="n">
        <v>3</v>
      </c>
      <c r="M62" s="20" t="n">
        <v>16</v>
      </c>
      <c r="N62" s="91" t="n">
        <v>9</v>
      </c>
    </row>
    <row r="63" customFormat="false" ht="12.75" hidden="false" customHeight="false" outlineLevel="0" collapsed="false">
      <c r="A63" s="87"/>
      <c r="B63" s="49"/>
      <c r="C63" s="74"/>
      <c r="D63" s="92"/>
      <c r="E63" s="32" t="s">
        <v>124</v>
      </c>
      <c r="F63" s="90" t="n">
        <v>104</v>
      </c>
      <c r="G63" s="20" t="n">
        <v>103</v>
      </c>
      <c r="H63" s="20" t="n">
        <v>77</v>
      </c>
      <c r="I63" s="89" t="n">
        <f aca="false">H63/G63</f>
        <v>0.747572815533981</v>
      </c>
      <c r="J63" s="90" t="n">
        <v>0</v>
      </c>
      <c r="K63" s="20" t="n">
        <v>1</v>
      </c>
      <c r="L63" s="20" t="n">
        <v>8</v>
      </c>
      <c r="M63" s="20" t="n">
        <v>27</v>
      </c>
      <c r="N63" s="91" t="n">
        <v>41</v>
      </c>
    </row>
    <row r="64" customFormat="false" ht="12.75" hidden="false" customHeight="false" outlineLevel="0" collapsed="false">
      <c r="A64" s="87"/>
      <c r="B64" s="49"/>
      <c r="C64" s="74"/>
      <c r="D64" s="92"/>
      <c r="E64" s="32" t="s">
        <v>126</v>
      </c>
      <c r="F64" s="90" t="n">
        <v>29</v>
      </c>
      <c r="G64" s="20" t="n">
        <v>29</v>
      </c>
      <c r="H64" s="20" t="n">
        <v>20</v>
      </c>
      <c r="I64" s="89" t="n">
        <f aca="false">H64/G64</f>
        <v>0.689655172413793</v>
      </c>
      <c r="J64" s="90" t="n">
        <v>0</v>
      </c>
      <c r="K64" s="20" t="n">
        <v>0</v>
      </c>
      <c r="L64" s="20" t="n">
        <v>8</v>
      </c>
      <c r="M64" s="20" t="n">
        <v>7</v>
      </c>
      <c r="N64" s="91" t="n">
        <v>5</v>
      </c>
    </row>
    <row r="65" customFormat="false" ht="12.75" hidden="false" customHeight="false" outlineLevel="0" collapsed="false">
      <c r="A65" s="87"/>
      <c r="B65" s="49"/>
      <c r="C65" s="74"/>
      <c r="D65" s="92"/>
      <c r="E65" s="32" t="s">
        <v>127</v>
      </c>
      <c r="F65" s="90" t="n">
        <v>24</v>
      </c>
      <c r="G65" s="20" t="n">
        <v>24</v>
      </c>
      <c r="H65" s="20" t="n">
        <v>24</v>
      </c>
      <c r="I65" s="89" t="n">
        <f aca="false">H65/G65</f>
        <v>1</v>
      </c>
      <c r="J65" s="90" t="n">
        <v>0</v>
      </c>
      <c r="K65" s="20" t="n">
        <v>1</v>
      </c>
      <c r="L65" s="20" t="n">
        <v>8</v>
      </c>
      <c r="M65" s="20" t="n">
        <v>8</v>
      </c>
      <c r="N65" s="91" t="n">
        <v>7</v>
      </c>
    </row>
    <row r="66" customFormat="false" ht="12.75" hidden="false" customHeight="false" outlineLevel="0" collapsed="false">
      <c r="A66" s="87"/>
      <c r="B66" s="49"/>
      <c r="C66" s="74"/>
      <c r="D66" s="92"/>
      <c r="E66" s="32" t="s">
        <v>128</v>
      </c>
      <c r="F66" s="90" t="n">
        <v>33</v>
      </c>
      <c r="G66" s="20" t="n">
        <v>33</v>
      </c>
      <c r="H66" s="20" t="n">
        <v>23</v>
      </c>
      <c r="I66" s="89" t="n">
        <f aca="false">H66/G66</f>
        <v>0.696969696969697</v>
      </c>
      <c r="J66" s="90" t="n">
        <v>0</v>
      </c>
      <c r="K66" s="20" t="n">
        <v>0</v>
      </c>
      <c r="L66" s="20" t="n">
        <v>3</v>
      </c>
      <c r="M66" s="20" t="n">
        <v>11</v>
      </c>
      <c r="N66" s="91" t="n">
        <v>9</v>
      </c>
    </row>
    <row r="67" customFormat="false" ht="12.75" hidden="false" customHeight="false" outlineLevel="0" collapsed="false">
      <c r="A67" s="87"/>
      <c r="B67" s="49"/>
      <c r="C67" s="74"/>
      <c r="D67" s="92"/>
      <c r="E67" s="32" t="s">
        <v>129</v>
      </c>
      <c r="F67" s="90" t="n">
        <v>172</v>
      </c>
      <c r="G67" s="20" t="n">
        <v>172</v>
      </c>
      <c r="H67" s="20" t="n">
        <v>144</v>
      </c>
      <c r="I67" s="89" t="n">
        <f aca="false">H67/G67</f>
        <v>0.837209302325581</v>
      </c>
      <c r="J67" s="90" t="n">
        <v>0</v>
      </c>
      <c r="K67" s="20" t="n">
        <v>4</v>
      </c>
      <c r="L67" s="20" t="n">
        <v>18</v>
      </c>
      <c r="M67" s="20" t="n">
        <v>52</v>
      </c>
      <c r="N67" s="91" t="n">
        <v>70</v>
      </c>
    </row>
    <row r="68" customFormat="false" ht="12.75" hidden="false" customHeight="false" outlineLevel="0" collapsed="false">
      <c r="A68" s="87"/>
      <c r="B68" s="49"/>
      <c r="C68" s="74"/>
      <c r="D68" s="92"/>
      <c r="E68" s="32" t="s">
        <v>130</v>
      </c>
      <c r="F68" s="90" t="n">
        <v>73</v>
      </c>
      <c r="G68" s="20" t="n">
        <v>73</v>
      </c>
      <c r="H68" s="20" t="n">
        <v>65</v>
      </c>
      <c r="I68" s="89" t="n">
        <f aca="false">H68/G68</f>
        <v>0.89041095890411</v>
      </c>
      <c r="J68" s="90" t="n">
        <v>0</v>
      </c>
      <c r="K68" s="20" t="n">
        <v>4</v>
      </c>
      <c r="L68" s="20" t="n">
        <v>9</v>
      </c>
      <c r="M68" s="20" t="n">
        <v>31</v>
      </c>
      <c r="N68" s="91" t="n">
        <v>21</v>
      </c>
    </row>
    <row r="69" customFormat="false" ht="12.75" hidden="false" customHeight="false" outlineLevel="0" collapsed="false">
      <c r="A69" s="87"/>
      <c r="B69" s="49"/>
      <c r="C69" s="74"/>
      <c r="D69" s="92"/>
      <c r="E69" s="32" t="s">
        <v>135</v>
      </c>
      <c r="F69" s="90" t="n">
        <v>27</v>
      </c>
      <c r="G69" s="20" t="n">
        <v>26</v>
      </c>
      <c r="H69" s="20" t="n">
        <v>21</v>
      </c>
      <c r="I69" s="89" t="n">
        <f aca="false">H69/G69</f>
        <v>0.807692307692308</v>
      </c>
      <c r="J69" s="90" t="n">
        <v>0</v>
      </c>
      <c r="K69" s="20" t="n">
        <v>0</v>
      </c>
      <c r="L69" s="20" t="n">
        <v>5</v>
      </c>
      <c r="M69" s="20" t="n">
        <v>13</v>
      </c>
      <c r="N69" s="91" t="n">
        <v>3</v>
      </c>
    </row>
    <row r="70" customFormat="false" ht="12.75" hidden="false" customHeight="false" outlineLevel="0" collapsed="false">
      <c r="A70" s="87"/>
      <c r="B70" s="49"/>
      <c r="C70" s="74"/>
      <c r="D70" s="26" t="s">
        <v>138</v>
      </c>
      <c r="E70" s="77"/>
      <c r="F70" s="88" t="n">
        <v>633</v>
      </c>
      <c r="G70" s="53" t="n">
        <v>629</v>
      </c>
      <c r="H70" s="53" t="n">
        <v>521</v>
      </c>
      <c r="I70" s="93" t="n">
        <f aca="false">H70/G70</f>
        <v>0.828298887122417</v>
      </c>
      <c r="J70" s="94" t="n">
        <v>0</v>
      </c>
      <c r="K70" s="79" t="n">
        <v>12</v>
      </c>
      <c r="L70" s="79" t="n">
        <v>87</v>
      </c>
      <c r="M70" s="79" t="n">
        <v>203</v>
      </c>
      <c r="N70" s="95" t="n">
        <v>219</v>
      </c>
    </row>
    <row r="71" customFormat="false" ht="12.75" hidden="false" customHeight="false" outlineLevel="0" collapsed="false">
      <c r="A71" s="87"/>
      <c r="B71" s="49"/>
      <c r="C71" s="53" t="s">
        <v>51</v>
      </c>
      <c r="D71" s="77"/>
      <c r="E71" s="77"/>
      <c r="F71" s="88" t="n">
        <v>1053</v>
      </c>
      <c r="G71" s="53" t="n">
        <v>1049</v>
      </c>
      <c r="H71" s="53" t="n">
        <v>852</v>
      </c>
      <c r="I71" s="93" t="n">
        <f aca="false">H71/G71</f>
        <v>0.812202097235462</v>
      </c>
      <c r="J71" s="94" t="n">
        <v>0</v>
      </c>
      <c r="K71" s="79" t="n">
        <v>29</v>
      </c>
      <c r="L71" s="79" t="n">
        <v>146</v>
      </c>
      <c r="M71" s="79" t="n">
        <v>314</v>
      </c>
      <c r="N71" s="95" t="n">
        <v>363</v>
      </c>
    </row>
    <row r="72" customFormat="false" ht="12.75" hidden="false" customHeight="false" outlineLevel="0" collapsed="false">
      <c r="A72" s="87"/>
      <c r="B72" s="49"/>
      <c r="C72" s="53" t="s">
        <v>36</v>
      </c>
      <c r="D72" s="26" t="s">
        <v>63</v>
      </c>
      <c r="E72" s="26" t="s">
        <v>64</v>
      </c>
      <c r="F72" s="88" t="n">
        <v>11</v>
      </c>
      <c r="G72" s="53" t="n">
        <v>11</v>
      </c>
      <c r="H72" s="53" t="n">
        <v>11</v>
      </c>
      <c r="I72" s="89" t="n">
        <f aca="false">H72/G72</f>
        <v>1</v>
      </c>
      <c r="J72" s="90" t="n">
        <v>0</v>
      </c>
      <c r="K72" s="20" t="n">
        <v>1</v>
      </c>
      <c r="L72" s="20" t="n">
        <v>3</v>
      </c>
      <c r="M72" s="20" t="n">
        <v>6</v>
      </c>
      <c r="N72" s="91" t="n">
        <v>1</v>
      </c>
    </row>
    <row r="73" customFormat="false" ht="12.75" hidden="false" customHeight="false" outlineLevel="0" collapsed="false">
      <c r="A73" s="87"/>
      <c r="B73" s="49"/>
      <c r="C73" s="74"/>
      <c r="D73" s="92"/>
      <c r="E73" s="32" t="s">
        <v>65</v>
      </c>
      <c r="F73" s="90" t="n">
        <v>21</v>
      </c>
      <c r="G73" s="20" t="n">
        <v>19</v>
      </c>
      <c r="H73" s="20" t="n">
        <v>19</v>
      </c>
      <c r="I73" s="89" t="n">
        <f aca="false">H73/G73</f>
        <v>1</v>
      </c>
      <c r="J73" s="90" t="n">
        <v>0</v>
      </c>
      <c r="K73" s="20" t="n">
        <v>1</v>
      </c>
      <c r="L73" s="20" t="n">
        <v>5</v>
      </c>
      <c r="M73" s="20" t="n">
        <v>10</v>
      </c>
      <c r="N73" s="91" t="n">
        <v>3</v>
      </c>
    </row>
    <row r="74" customFormat="false" ht="12.75" hidden="false" customHeight="false" outlineLevel="0" collapsed="false">
      <c r="A74" s="87"/>
      <c r="B74" s="49"/>
      <c r="C74" s="74"/>
      <c r="D74" s="92"/>
      <c r="E74" s="32" t="s">
        <v>71</v>
      </c>
      <c r="F74" s="90" t="n">
        <v>2</v>
      </c>
      <c r="G74" s="20" t="n">
        <v>2</v>
      </c>
      <c r="H74" s="20" t="n">
        <v>2</v>
      </c>
      <c r="I74" s="89" t="n">
        <f aca="false">H74/G74</f>
        <v>1</v>
      </c>
      <c r="J74" s="90" t="n">
        <v>0</v>
      </c>
      <c r="K74" s="20" t="n">
        <v>0</v>
      </c>
      <c r="L74" s="20" t="n">
        <v>0</v>
      </c>
      <c r="M74" s="20" t="n">
        <v>1</v>
      </c>
      <c r="N74" s="91" t="n">
        <v>1</v>
      </c>
    </row>
    <row r="75" customFormat="false" ht="12.75" hidden="false" customHeight="false" outlineLevel="0" collapsed="false">
      <c r="A75" s="87"/>
      <c r="B75" s="49"/>
      <c r="C75" s="74"/>
      <c r="D75" s="92"/>
      <c r="E75" s="32" t="s">
        <v>74</v>
      </c>
      <c r="F75" s="90" t="n">
        <v>23</v>
      </c>
      <c r="G75" s="20" t="n">
        <v>23</v>
      </c>
      <c r="H75" s="20" t="n">
        <v>17</v>
      </c>
      <c r="I75" s="89" t="n">
        <f aca="false">H75/G75</f>
        <v>0.739130434782609</v>
      </c>
      <c r="J75" s="90" t="n">
        <v>0</v>
      </c>
      <c r="K75" s="20" t="n">
        <v>1</v>
      </c>
      <c r="L75" s="20" t="n">
        <v>3</v>
      </c>
      <c r="M75" s="20" t="n">
        <v>6</v>
      </c>
      <c r="N75" s="91" t="n">
        <v>7</v>
      </c>
    </row>
    <row r="76" customFormat="false" ht="12.75" hidden="false" customHeight="false" outlineLevel="0" collapsed="false">
      <c r="A76" s="87"/>
      <c r="B76" s="49"/>
      <c r="C76" s="74"/>
      <c r="D76" s="92"/>
      <c r="E76" s="32" t="s">
        <v>79</v>
      </c>
      <c r="F76" s="90" t="n">
        <v>13</v>
      </c>
      <c r="G76" s="20" t="n">
        <v>13</v>
      </c>
      <c r="H76" s="20" t="n">
        <v>7</v>
      </c>
      <c r="I76" s="89" t="n">
        <f aca="false">H76/G76</f>
        <v>0.538461538461538</v>
      </c>
      <c r="J76" s="90" t="n">
        <v>0</v>
      </c>
      <c r="K76" s="20" t="n">
        <v>1</v>
      </c>
      <c r="L76" s="20" t="n">
        <v>2</v>
      </c>
      <c r="M76" s="20" t="n">
        <v>3</v>
      </c>
      <c r="N76" s="91" t="n">
        <v>1</v>
      </c>
    </row>
    <row r="77" customFormat="false" ht="12.75" hidden="false" customHeight="false" outlineLevel="0" collapsed="false">
      <c r="A77" s="87"/>
      <c r="B77" s="49"/>
      <c r="C77" s="74"/>
      <c r="D77" s="92"/>
      <c r="E77" s="32" t="s">
        <v>80</v>
      </c>
      <c r="F77" s="90" t="n">
        <v>9</v>
      </c>
      <c r="G77" s="20" t="n">
        <v>9</v>
      </c>
      <c r="H77" s="20" t="n">
        <v>7</v>
      </c>
      <c r="I77" s="89" t="n">
        <f aca="false">H77/G77</f>
        <v>0.777777777777778</v>
      </c>
      <c r="J77" s="90" t="n">
        <v>0</v>
      </c>
      <c r="K77" s="20" t="n">
        <v>0</v>
      </c>
      <c r="L77" s="20" t="n">
        <v>1</v>
      </c>
      <c r="M77" s="20" t="n">
        <v>3</v>
      </c>
      <c r="N77" s="91" t="n">
        <v>3</v>
      </c>
    </row>
    <row r="78" customFormat="false" ht="12.75" hidden="false" customHeight="false" outlineLevel="0" collapsed="false">
      <c r="A78" s="87"/>
      <c r="B78" s="49"/>
      <c r="C78" s="74"/>
      <c r="D78" s="92"/>
      <c r="E78" s="32" t="s">
        <v>82</v>
      </c>
      <c r="F78" s="90" t="n">
        <v>3</v>
      </c>
      <c r="G78" s="20" t="n">
        <v>3</v>
      </c>
      <c r="H78" s="20" t="n">
        <v>2</v>
      </c>
      <c r="I78" s="89" t="n">
        <f aca="false">H78/G78</f>
        <v>0.666666666666667</v>
      </c>
      <c r="J78" s="90" t="n">
        <v>0</v>
      </c>
      <c r="K78" s="20" t="n">
        <v>0</v>
      </c>
      <c r="L78" s="20" t="n">
        <v>0</v>
      </c>
      <c r="M78" s="20" t="n">
        <v>1</v>
      </c>
      <c r="N78" s="91" t="n">
        <v>1</v>
      </c>
    </row>
    <row r="79" customFormat="false" ht="12.75" hidden="false" customHeight="false" outlineLevel="0" collapsed="false">
      <c r="A79" s="87"/>
      <c r="B79" s="49"/>
      <c r="C79" s="74"/>
      <c r="D79" s="92"/>
      <c r="E79" s="32" t="s">
        <v>83</v>
      </c>
      <c r="F79" s="90" t="n">
        <v>38</v>
      </c>
      <c r="G79" s="20" t="n">
        <v>38</v>
      </c>
      <c r="H79" s="20" t="n">
        <v>30</v>
      </c>
      <c r="I79" s="89" t="n">
        <f aca="false">H79/G79</f>
        <v>0.789473684210526</v>
      </c>
      <c r="J79" s="90" t="n">
        <v>0</v>
      </c>
      <c r="K79" s="20" t="n">
        <v>6</v>
      </c>
      <c r="L79" s="20" t="n">
        <v>6</v>
      </c>
      <c r="M79" s="20" t="n">
        <v>10</v>
      </c>
      <c r="N79" s="91" t="n">
        <v>8</v>
      </c>
    </row>
    <row r="80" customFormat="false" ht="12.75" hidden="false" customHeight="false" outlineLevel="0" collapsed="false">
      <c r="A80" s="87"/>
      <c r="B80" s="49"/>
      <c r="C80" s="74"/>
      <c r="D80" s="92"/>
      <c r="E80" s="32" t="s">
        <v>87</v>
      </c>
      <c r="F80" s="90" t="n">
        <v>16</v>
      </c>
      <c r="G80" s="20" t="n">
        <v>16</v>
      </c>
      <c r="H80" s="20" t="n">
        <v>14</v>
      </c>
      <c r="I80" s="89" t="n">
        <f aca="false">H80/G80</f>
        <v>0.875</v>
      </c>
      <c r="J80" s="90" t="n">
        <v>0</v>
      </c>
      <c r="K80" s="20" t="n">
        <v>0</v>
      </c>
      <c r="L80" s="20" t="n">
        <v>2</v>
      </c>
      <c r="M80" s="20" t="n">
        <v>8</v>
      </c>
      <c r="N80" s="91" t="n">
        <v>4</v>
      </c>
    </row>
    <row r="81" customFormat="false" ht="12.75" hidden="false" customHeight="false" outlineLevel="0" collapsed="false">
      <c r="A81" s="87"/>
      <c r="B81" s="49"/>
      <c r="C81" s="74"/>
      <c r="D81" s="92"/>
      <c r="E81" s="32" t="s">
        <v>88</v>
      </c>
      <c r="F81" s="90" t="n">
        <v>37</v>
      </c>
      <c r="G81" s="20" t="n">
        <v>36</v>
      </c>
      <c r="H81" s="20" t="n">
        <v>35</v>
      </c>
      <c r="I81" s="89" t="n">
        <f aca="false">H81/G81</f>
        <v>0.972222222222222</v>
      </c>
      <c r="J81" s="90" t="n">
        <v>0</v>
      </c>
      <c r="K81" s="20" t="n">
        <v>3</v>
      </c>
      <c r="L81" s="20" t="n">
        <v>14</v>
      </c>
      <c r="M81" s="20" t="n">
        <v>10</v>
      </c>
      <c r="N81" s="91" t="n">
        <v>8</v>
      </c>
    </row>
    <row r="82" customFormat="false" ht="12.75" hidden="false" customHeight="false" outlineLevel="0" collapsed="false">
      <c r="A82" s="87"/>
      <c r="B82" s="49"/>
      <c r="C82" s="74"/>
      <c r="D82" s="92"/>
      <c r="E82" s="32" t="s">
        <v>91</v>
      </c>
      <c r="F82" s="90" t="n">
        <v>31</v>
      </c>
      <c r="G82" s="20" t="n">
        <v>31</v>
      </c>
      <c r="H82" s="20" t="n">
        <v>27</v>
      </c>
      <c r="I82" s="89" t="n">
        <f aca="false">H82/G82</f>
        <v>0.870967741935484</v>
      </c>
      <c r="J82" s="90" t="n">
        <v>0</v>
      </c>
      <c r="K82" s="20" t="n">
        <v>6</v>
      </c>
      <c r="L82" s="20" t="n">
        <v>6</v>
      </c>
      <c r="M82" s="20" t="n">
        <v>6</v>
      </c>
      <c r="N82" s="91" t="n">
        <v>9</v>
      </c>
    </row>
    <row r="83" customFormat="false" ht="12.75" hidden="false" customHeight="false" outlineLevel="0" collapsed="false">
      <c r="A83" s="87"/>
      <c r="B83" s="49"/>
      <c r="C83" s="74"/>
      <c r="D83" s="92"/>
      <c r="E83" s="32" t="s">
        <v>96</v>
      </c>
      <c r="F83" s="90" t="n">
        <v>9</v>
      </c>
      <c r="G83" s="20" t="n">
        <v>9</v>
      </c>
      <c r="H83" s="20" t="n">
        <v>8</v>
      </c>
      <c r="I83" s="89" t="n">
        <f aca="false">H83/G83</f>
        <v>0.888888888888889</v>
      </c>
      <c r="J83" s="90" t="n">
        <v>0</v>
      </c>
      <c r="K83" s="20" t="n">
        <v>1</v>
      </c>
      <c r="L83" s="20" t="n">
        <v>1</v>
      </c>
      <c r="M83" s="20" t="n">
        <v>4</v>
      </c>
      <c r="N83" s="91" t="n">
        <v>2</v>
      </c>
    </row>
    <row r="84" customFormat="false" ht="12.75" hidden="false" customHeight="false" outlineLevel="0" collapsed="false">
      <c r="A84" s="87"/>
      <c r="B84" s="49"/>
      <c r="C84" s="74"/>
      <c r="D84" s="92"/>
      <c r="E84" s="32" t="s">
        <v>98</v>
      </c>
      <c r="F84" s="90" t="n">
        <v>1</v>
      </c>
      <c r="G84" s="20" t="n">
        <v>1</v>
      </c>
      <c r="H84" s="20" t="n">
        <v>1</v>
      </c>
      <c r="I84" s="89" t="n">
        <f aca="false">H84/G84</f>
        <v>1</v>
      </c>
      <c r="J84" s="90" t="n">
        <v>0</v>
      </c>
      <c r="K84" s="20" t="n">
        <v>1</v>
      </c>
      <c r="L84" s="20" t="n">
        <v>0</v>
      </c>
      <c r="M84" s="20" t="n">
        <v>0</v>
      </c>
      <c r="N84" s="91" t="n">
        <v>0</v>
      </c>
    </row>
    <row r="85" customFormat="false" ht="12.75" hidden="false" customHeight="false" outlineLevel="0" collapsed="false">
      <c r="A85" s="87"/>
      <c r="B85" s="49"/>
      <c r="C85" s="74"/>
      <c r="D85" s="92"/>
      <c r="E85" s="32" t="s">
        <v>106</v>
      </c>
      <c r="F85" s="90" t="n">
        <v>8</v>
      </c>
      <c r="G85" s="20" t="n">
        <v>8</v>
      </c>
      <c r="H85" s="20" t="n">
        <v>8</v>
      </c>
      <c r="I85" s="89" t="n">
        <f aca="false">H85/G85</f>
        <v>1</v>
      </c>
      <c r="J85" s="90" t="n">
        <v>0</v>
      </c>
      <c r="K85" s="20" t="n">
        <v>2</v>
      </c>
      <c r="L85" s="20" t="n">
        <v>2</v>
      </c>
      <c r="M85" s="20" t="n">
        <v>3</v>
      </c>
      <c r="N85" s="91" t="n">
        <v>1</v>
      </c>
    </row>
    <row r="86" customFormat="false" ht="12.75" hidden="false" customHeight="false" outlineLevel="0" collapsed="false">
      <c r="A86" s="87"/>
      <c r="B86" s="49"/>
      <c r="C86" s="74"/>
      <c r="D86" s="92"/>
      <c r="E86" s="32" t="s">
        <v>109</v>
      </c>
      <c r="F86" s="90" t="n">
        <v>13</v>
      </c>
      <c r="G86" s="20" t="n">
        <v>13</v>
      </c>
      <c r="H86" s="20" t="n">
        <v>11</v>
      </c>
      <c r="I86" s="89" t="n">
        <f aca="false">H86/G86</f>
        <v>0.846153846153846</v>
      </c>
      <c r="J86" s="90" t="n">
        <v>0</v>
      </c>
      <c r="K86" s="20" t="n">
        <v>1</v>
      </c>
      <c r="L86" s="20" t="n">
        <v>3</v>
      </c>
      <c r="M86" s="20" t="n">
        <v>6</v>
      </c>
      <c r="N86" s="91" t="n">
        <v>1</v>
      </c>
    </row>
    <row r="87" customFormat="false" ht="12.75" hidden="false" customHeight="false" outlineLevel="0" collapsed="false">
      <c r="A87" s="87"/>
      <c r="B87" s="49"/>
      <c r="C87" s="74"/>
      <c r="D87" s="92"/>
      <c r="E87" s="32" t="s">
        <v>112</v>
      </c>
      <c r="F87" s="90" t="n">
        <v>12</v>
      </c>
      <c r="G87" s="20" t="n">
        <v>12</v>
      </c>
      <c r="H87" s="20" t="n">
        <v>11</v>
      </c>
      <c r="I87" s="89" t="n">
        <f aca="false">H87/G87</f>
        <v>0.916666666666667</v>
      </c>
      <c r="J87" s="90" t="n">
        <v>0</v>
      </c>
      <c r="K87" s="20" t="n">
        <v>2</v>
      </c>
      <c r="L87" s="20" t="n">
        <v>1</v>
      </c>
      <c r="M87" s="20" t="n">
        <v>3</v>
      </c>
      <c r="N87" s="91" t="n">
        <v>5</v>
      </c>
    </row>
    <row r="88" customFormat="false" ht="12.75" hidden="false" customHeight="false" outlineLevel="0" collapsed="false">
      <c r="A88" s="87"/>
      <c r="B88" s="49"/>
      <c r="C88" s="74"/>
      <c r="D88" s="26" t="s">
        <v>116</v>
      </c>
      <c r="E88" s="77"/>
      <c r="F88" s="88" t="n">
        <v>247</v>
      </c>
      <c r="G88" s="53" t="n">
        <v>244</v>
      </c>
      <c r="H88" s="53" t="n">
        <v>210</v>
      </c>
      <c r="I88" s="93" t="n">
        <f aca="false">H88/G88</f>
        <v>0.860655737704918</v>
      </c>
      <c r="J88" s="94" t="n">
        <v>0</v>
      </c>
      <c r="K88" s="79" t="n">
        <v>26</v>
      </c>
      <c r="L88" s="79" t="n">
        <v>49</v>
      </c>
      <c r="M88" s="79" t="n">
        <v>80</v>
      </c>
      <c r="N88" s="95" t="n">
        <v>55</v>
      </c>
    </row>
    <row r="89" customFormat="false" ht="12.75" hidden="false" customHeight="false" outlineLevel="0" collapsed="false">
      <c r="A89" s="87"/>
      <c r="B89" s="49"/>
      <c r="C89" s="74"/>
      <c r="D89" s="26" t="s">
        <v>117</v>
      </c>
      <c r="E89" s="26" t="s">
        <v>118</v>
      </c>
      <c r="F89" s="88" t="n">
        <v>39</v>
      </c>
      <c r="G89" s="53" t="n">
        <v>39</v>
      </c>
      <c r="H89" s="53" t="n">
        <v>31</v>
      </c>
      <c r="I89" s="89" t="n">
        <f aca="false">H89/G89</f>
        <v>0.794871794871795</v>
      </c>
      <c r="J89" s="90" t="n">
        <v>0</v>
      </c>
      <c r="K89" s="20" t="n">
        <v>1</v>
      </c>
      <c r="L89" s="20" t="n">
        <v>6</v>
      </c>
      <c r="M89" s="20" t="n">
        <v>12</v>
      </c>
      <c r="N89" s="91" t="n">
        <v>12</v>
      </c>
    </row>
    <row r="90" customFormat="false" ht="12.75" hidden="false" customHeight="false" outlineLevel="0" collapsed="false">
      <c r="A90" s="87"/>
      <c r="B90" s="49"/>
      <c r="C90" s="74"/>
      <c r="D90" s="92"/>
      <c r="E90" s="32" t="s">
        <v>119</v>
      </c>
      <c r="F90" s="90" t="n">
        <v>46</v>
      </c>
      <c r="G90" s="20" t="n">
        <v>46</v>
      </c>
      <c r="H90" s="20" t="n">
        <v>46</v>
      </c>
      <c r="I90" s="89" t="n">
        <f aca="false">H90/G90</f>
        <v>1</v>
      </c>
      <c r="J90" s="90" t="n">
        <v>0</v>
      </c>
      <c r="K90" s="20" t="n">
        <v>8</v>
      </c>
      <c r="L90" s="20" t="n">
        <v>17</v>
      </c>
      <c r="M90" s="20" t="n">
        <v>15</v>
      </c>
      <c r="N90" s="91" t="n">
        <v>6</v>
      </c>
    </row>
    <row r="91" customFormat="false" ht="12.75" hidden="false" customHeight="false" outlineLevel="0" collapsed="false">
      <c r="A91" s="87"/>
      <c r="B91" s="49"/>
      <c r="C91" s="74"/>
      <c r="D91" s="92"/>
      <c r="E91" s="32" t="s">
        <v>121</v>
      </c>
      <c r="F91" s="90" t="n">
        <v>15</v>
      </c>
      <c r="G91" s="20" t="n">
        <v>14</v>
      </c>
      <c r="H91" s="20" t="n">
        <v>11</v>
      </c>
      <c r="I91" s="89" t="n">
        <f aca="false">H91/G91</f>
        <v>0.785714285714286</v>
      </c>
      <c r="J91" s="90" t="n">
        <v>0</v>
      </c>
      <c r="K91" s="20" t="n">
        <v>2</v>
      </c>
      <c r="L91" s="20" t="n">
        <v>0</v>
      </c>
      <c r="M91" s="20" t="n">
        <v>4</v>
      </c>
      <c r="N91" s="91" t="n">
        <v>5</v>
      </c>
    </row>
    <row r="92" customFormat="false" ht="12.75" hidden="false" customHeight="false" outlineLevel="0" collapsed="false">
      <c r="A92" s="87"/>
      <c r="B92" s="49"/>
      <c r="C92" s="74"/>
      <c r="D92" s="92"/>
      <c r="E92" s="32" t="s">
        <v>122</v>
      </c>
      <c r="F92" s="90" t="n">
        <v>19</v>
      </c>
      <c r="G92" s="20" t="n">
        <v>19</v>
      </c>
      <c r="H92" s="20" t="n">
        <v>18</v>
      </c>
      <c r="I92" s="89" t="n">
        <f aca="false">H92/G92</f>
        <v>0.947368421052632</v>
      </c>
      <c r="J92" s="90" t="n">
        <v>0</v>
      </c>
      <c r="K92" s="20" t="n">
        <v>0</v>
      </c>
      <c r="L92" s="20" t="n">
        <v>6</v>
      </c>
      <c r="M92" s="20" t="n">
        <v>10</v>
      </c>
      <c r="N92" s="91" t="n">
        <v>2</v>
      </c>
    </row>
    <row r="93" customFormat="false" ht="12.75" hidden="false" customHeight="false" outlineLevel="0" collapsed="false">
      <c r="A93" s="87"/>
      <c r="B93" s="49"/>
      <c r="C93" s="74"/>
      <c r="D93" s="92"/>
      <c r="E93" s="32" t="s">
        <v>123</v>
      </c>
      <c r="F93" s="90" t="n">
        <v>9</v>
      </c>
      <c r="G93" s="20" t="n">
        <v>9</v>
      </c>
      <c r="H93" s="20" t="n">
        <v>5</v>
      </c>
      <c r="I93" s="89" t="n">
        <f aca="false">H93/G93</f>
        <v>0.555555555555556</v>
      </c>
      <c r="J93" s="90" t="n">
        <v>0</v>
      </c>
      <c r="K93" s="20" t="n">
        <v>0</v>
      </c>
      <c r="L93" s="20" t="n">
        <v>0</v>
      </c>
      <c r="M93" s="20" t="n">
        <v>3</v>
      </c>
      <c r="N93" s="91" t="n">
        <v>2</v>
      </c>
    </row>
    <row r="94" customFormat="false" ht="12.75" hidden="false" customHeight="false" outlineLevel="0" collapsed="false">
      <c r="A94" s="87"/>
      <c r="B94" s="49"/>
      <c r="C94" s="74"/>
      <c r="D94" s="92"/>
      <c r="E94" s="32" t="s">
        <v>124</v>
      </c>
      <c r="F94" s="90" t="n">
        <v>36</v>
      </c>
      <c r="G94" s="20" t="n">
        <v>35</v>
      </c>
      <c r="H94" s="20" t="n">
        <v>25</v>
      </c>
      <c r="I94" s="89" t="n">
        <f aca="false">H94/G94</f>
        <v>0.714285714285714</v>
      </c>
      <c r="J94" s="90" t="n">
        <v>0</v>
      </c>
      <c r="K94" s="20" t="n">
        <v>4</v>
      </c>
      <c r="L94" s="20" t="n">
        <v>8</v>
      </c>
      <c r="M94" s="20" t="n">
        <v>6</v>
      </c>
      <c r="N94" s="91" t="n">
        <v>7</v>
      </c>
    </row>
    <row r="95" customFormat="false" ht="12.75" hidden="false" customHeight="false" outlineLevel="0" collapsed="false">
      <c r="A95" s="87"/>
      <c r="B95" s="49"/>
      <c r="C95" s="74"/>
      <c r="D95" s="92"/>
      <c r="E95" s="32" t="s">
        <v>126</v>
      </c>
      <c r="F95" s="90" t="n">
        <v>16</v>
      </c>
      <c r="G95" s="20" t="n">
        <v>16</v>
      </c>
      <c r="H95" s="20" t="n">
        <v>8</v>
      </c>
      <c r="I95" s="89" t="n">
        <f aca="false">H95/G95</f>
        <v>0.5</v>
      </c>
      <c r="J95" s="90" t="n">
        <v>0</v>
      </c>
      <c r="K95" s="20" t="n">
        <v>0</v>
      </c>
      <c r="L95" s="20" t="n">
        <v>1</v>
      </c>
      <c r="M95" s="20" t="n">
        <v>2</v>
      </c>
      <c r="N95" s="91" t="n">
        <v>5</v>
      </c>
    </row>
    <row r="96" customFormat="false" ht="12.75" hidden="false" customHeight="false" outlineLevel="0" collapsed="false">
      <c r="A96" s="87"/>
      <c r="B96" s="49"/>
      <c r="C96" s="74"/>
      <c r="D96" s="92"/>
      <c r="E96" s="32" t="s">
        <v>128</v>
      </c>
      <c r="F96" s="90" t="n">
        <v>27</v>
      </c>
      <c r="G96" s="20" t="n">
        <v>27</v>
      </c>
      <c r="H96" s="20" t="n">
        <v>23</v>
      </c>
      <c r="I96" s="89" t="n">
        <f aca="false">H96/G96</f>
        <v>0.851851851851852</v>
      </c>
      <c r="J96" s="90" t="n">
        <v>0</v>
      </c>
      <c r="K96" s="20" t="n">
        <v>2</v>
      </c>
      <c r="L96" s="20" t="n">
        <v>1</v>
      </c>
      <c r="M96" s="20" t="n">
        <v>8</v>
      </c>
      <c r="N96" s="91" t="n">
        <v>12</v>
      </c>
    </row>
    <row r="97" customFormat="false" ht="12.75" hidden="false" customHeight="false" outlineLevel="0" collapsed="false">
      <c r="A97" s="87"/>
      <c r="B97" s="49"/>
      <c r="C97" s="74"/>
      <c r="D97" s="92"/>
      <c r="E97" s="32" t="s">
        <v>129</v>
      </c>
      <c r="F97" s="90" t="n">
        <v>54</v>
      </c>
      <c r="G97" s="20" t="n">
        <v>53</v>
      </c>
      <c r="H97" s="20" t="n">
        <v>46</v>
      </c>
      <c r="I97" s="89" t="n">
        <f aca="false">H97/G97</f>
        <v>0.867924528301887</v>
      </c>
      <c r="J97" s="90" t="n">
        <v>0</v>
      </c>
      <c r="K97" s="20" t="n">
        <v>2</v>
      </c>
      <c r="L97" s="20" t="n">
        <v>10</v>
      </c>
      <c r="M97" s="20" t="n">
        <v>16</v>
      </c>
      <c r="N97" s="91" t="n">
        <v>18</v>
      </c>
    </row>
    <row r="98" customFormat="false" ht="12.75" hidden="false" customHeight="false" outlineLevel="0" collapsed="false">
      <c r="A98" s="87"/>
      <c r="B98" s="49"/>
      <c r="C98" s="74"/>
      <c r="D98" s="92"/>
      <c r="E98" s="32" t="s">
        <v>130</v>
      </c>
      <c r="F98" s="90" t="n">
        <v>29</v>
      </c>
      <c r="G98" s="20" t="n">
        <v>29</v>
      </c>
      <c r="H98" s="20" t="n">
        <v>21</v>
      </c>
      <c r="I98" s="89" t="n">
        <f aca="false">H98/G98</f>
        <v>0.724137931034483</v>
      </c>
      <c r="J98" s="90" t="n">
        <v>0</v>
      </c>
      <c r="K98" s="20" t="n">
        <v>0</v>
      </c>
      <c r="L98" s="20" t="n">
        <v>3</v>
      </c>
      <c r="M98" s="20" t="n">
        <v>12</v>
      </c>
      <c r="N98" s="91" t="n">
        <v>6</v>
      </c>
    </row>
    <row r="99" customFormat="false" ht="12.75" hidden="false" customHeight="false" outlineLevel="0" collapsed="false">
      <c r="A99" s="87"/>
      <c r="B99" s="49"/>
      <c r="C99" s="74"/>
      <c r="D99" s="92"/>
      <c r="E99" s="32" t="s">
        <v>137</v>
      </c>
      <c r="F99" s="90" t="n">
        <v>13</v>
      </c>
      <c r="G99" s="20" t="n">
        <v>13</v>
      </c>
      <c r="H99" s="20" t="n">
        <v>8</v>
      </c>
      <c r="I99" s="89" t="n">
        <f aca="false">H99/G99</f>
        <v>0.615384615384615</v>
      </c>
      <c r="J99" s="90" t="n">
        <v>0</v>
      </c>
      <c r="K99" s="20" t="n">
        <v>0</v>
      </c>
      <c r="L99" s="20" t="n">
        <v>1</v>
      </c>
      <c r="M99" s="20" t="n">
        <v>3</v>
      </c>
      <c r="N99" s="91" t="n">
        <v>4</v>
      </c>
    </row>
    <row r="100" customFormat="false" ht="12.75" hidden="false" customHeight="false" outlineLevel="0" collapsed="false">
      <c r="A100" s="87"/>
      <c r="B100" s="49"/>
      <c r="C100" s="74"/>
      <c r="D100" s="26" t="s">
        <v>138</v>
      </c>
      <c r="E100" s="77"/>
      <c r="F100" s="88" t="n">
        <v>303</v>
      </c>
      <c r="G100" s="53" t="n">
        <v>300</v>
      </c>
      <c r="H100" s="53" t="n">
        <v>242</v>
      </c>
      <c r="I100" s="93" t="n">
        <f aca="false">H100/G100</f>
        <v>0.806666666666667</v>
      </c>
      <c r="J100" s="94" t="n">
        <v>0</v>
      </c>
      <c r="K100" s="79" t="n">
        <v>19</v>
      </c>
      <c r="L100" s="79" t="n">
        <v>53</v>
      </c>
      <c r="M100" s="79" t="n">
        <v>91</v>
      </c>
      <c r="N100" s="95" t="n">
        <v>79</v>
      </c>
    </row>
    <row r="101" customFormat="false" ht="12.75" hidden="false" customHeight="false" outlineLevel="0" collapsed="false">
      <c r="A101" s="87"/>
      <c r="B101" s="49"/>
      <c r="C101" s="53" t="s">
        <v>52</v>
      </c>
      <c r="D101" s="77"/>
      <c r="E101" s="77"/>
      <c r="F101" s="88" t="n">
        <v>550</v>
      </c>
      <c r="G101" s="53" t="n">
        <v>544</v>
      </c>
      <c r="H101" s="53" t="n">
        <v>452</v>
      </c>
      <c r="I101" s="93" t="n">
        <f aca="false">H101/G101</f>
        <v>0.830882352941177</v>
      </c>
      <c r="J101" s="94" t="n">
        <v>0</v>
      </c>
      <c r="K101" s="79" t="n">
        <v>45</v>
      </c>
      <c r="L101" s="79" t="n">
        <v>102</v>
      </c>
      <c r="M101" s="79" t="n">
        <v>171</v>
      </c>
      <c r="N101" s="95" t="n">
        <v>134</v>
      </c>
    </row>
    <row r="102" customFormat="false" ht="12.75" hidden="false" customHeight="false" outlineLevel="0" collapsed="false">
      <c r="A102" s="87"/>
      <c r="B102" s="49"/>
      <c r="C102" s="53" t="s">
        <v>37</v>
      </c>
      <c r="D102" s="26" t="s">
        <v>63</v>
      </c>
      <c r="E102" s="26" t="s">
        <v>66</v>
      </c>
      <c r="F102" s="88" t="n">
        <v>18</v>
      </c>
      <c r="G102" s="53" t="n">
        <v>18</v>
      </c>
      <c r="H102" s="53" t="n">
        <v>14</v>
      </c>
      <c r="I102" s="89" t="n">
        <f aca="false">H102/G102</f>
        <v>0.777777777777778</v>
      </c>
      <c r="J102" s="90" t="n">
        <v>0</v>
      </c>
      <c r="K102" s="20" t="n">
        <v>0</v>
      </c>
      <c r="L102" s="20" t="n">
        <v>0</v>
      </c>
      <c r="M102" s="20" t="n">
        <v>5</v>
      </c>
      <c r="N102" s="91" t="n">
        <v>9</v>
      </c>
    </row>
    <row r="103" customFormat="false" ht="12.75" hidden="false" customHeight="false" outlineLevel="0" collapsed="false">
      <c r="A103" s="87"/>
      <c r="B103" s="49"/>
      <c r="C103" s="74"/>
      <c r="D103" s="92"/>
      <c r="E103" s="32" t="s">
        <v>67</v>
      </c>
      <c r="F103" s="90" t="n">
        <v>14</v>
      </c>
      <c r="G103" s="20" t="n">
        <v>14</v>
      </c>
      <c r="H103" s="20" t="n">
        <v>14</v>
      </c>
      <c r="I103" s="89" t="n">
        <f aca="false">H103/G103</f>
        <v>1</v>
      </c>
      <c r="J103" s="90" t="n">
        <v>0</v>
      </c>
      <c r="K103" s="20" t="n">
        <v>1</v>
      </c>
      <c r="L103" s="20" t="n">
        <v>7</v>
      </c>
      <c r="M103" s="20" t="n">
        <v>4</v>
      </c>
      <c r="N103" s="91" t="n">
        <v>2</v>
      </c>
    </row>
    <row r="104" customFormat="false" ht="12.75" hidden="false" customHeight="false" outlineLevel="0" collapsed="false">
      <c r="A104" s="87"/>
      <c r="B104" s="49"/>
      <c r="C104" s="74"/>
      <c r="D104" s="92"/>
      <c r="E104" s="32" t="s">
        <v>68</v>
      </c>
      <c r="F104" s="90" t="n">
        <v>12</v>
      </c>
      <c r="G104" s="20" t="n">
        <v>12</v>
      </c>
      <c r="H104" s="20" t="n">
        <v>11</v>
      </c>
      <c r="I104" s="89" t="n">
        <f aca="false">H104/G104</f>
        <v>0.916666666666667</v>
      </c>
      <c r="J104" s="90" t="n">
        <v>0</v>
      </c>
      <c r="K104" s="20" t="n">
        <v>1</v>
      </c>
      <c r="L104" s="20" t="n">
        <v>5</v>
      </c>
      <c r="M104" s="20" t="n">
        <v>3</v>
      </c>
      <c r="N104" s="91" t="n">
        <v>2</v>
      </c>
    </row>
    <row r="105" customFormat="false" ht="12.75" hidden="false" customHeight="false" outlineLevel="0" collapsed="false">
      <c r="A105" s="87"/>
      <c r="B105" s="49"/>
      <c r="C105" s="74"/>
      <c r="D105" s="92"/>
      <c r="E105" s="32" t="s">
        <v>69</v>
      </c>
      <c r="F105" s="90" t="n">
        <v>14</v>
      </c>
      <c r="G105" s="20" t="n">
        <v>14</v>
      </c>
      <c r="H105" s="20" t="n">
        <v>13</v>
      </c>
      <c r="I105" s="89" t="n">
        <f aca="false">H105/G105</f>
        <v>0.928571428571429</v>
      </c>
      <c r="J105" s="90" t="n">
        <v>0</v>
      </c>
      <c r="K105" s="20" t="n">
        <v>1</v>
      </c>
      <c r="L105" s="20" t="n">
        <v>6</v>
      </c>
      <c r="M105" s="20" t="n">
        <v>4</v>
      </c>
      <c r="N105" s="91" t="n">
        <v>2</v>
      </c>
    </row>
    <row r="106" customFormat="false" ht="12.75" hidden="false" customHeight="false" outlineLevel="0" collapsed="false">
      <c r="A106" s="87"/>
      <c r="B106" s="49"/>
      <c r="C106" s="74"/>
      <c r="D106" s="92"/>
      <c r="E106" s="32" t="s">
        <v>73</v>
      </c>
      <c r="F106" s="90" t="n">
        <v>10</v>
      </c>
      <c r="G106" s="20" t="n">
        <v>10</v>
      </c>
      <c r="H106" s="20" t="n">
        <v>9</v>
      </c>
      <c r="I106" s="89" t="n">
        <f aca="false">H106/G106</f>
        <v>0.9</v>
      </c>
      <c r="J106" s="90" t="n">
        <v>0</v>
      </c>
      <c r="K106" s="20" t="n">
        <v>0</v>
      </c>
      <c r="L106" s="20" t="n">
        <v>2</v>
      </c>
      <c r="M106" s="20" t="n">
        <v>2</v>
      </c>
      <c r="N106" s="91" t="n">
        <v>5</v>
      </c>
    </row>
    <row r="107" customFormat="false" ht="12.75" hidden="false" customHeight="false" outlineLevel="0" collapsed="false">
      <c r="A107" s="87"/>
      <c r="B107" s="49"/>
      <c r="C107" s="74"/>
      <c r="D107" s="92"/>
      <c r="E107" s="32" t="s">
        <v>74</v>
      </c>
      <c r="F107" s="90" t="n">
        <v>62</v>
      </c>
      <c r="G107" s="20" t="n">
        <v>62</v>
      </c>
      <c r="H107" s="20" t="n">
        <v>52</v>
      </c>
      <c r="I107" s="89" t="n">
        <f aca="false">H107/G107</f>
        <v>0.838709677419355</v>
      </c>
      <c r="J107" s="90" t="n">
        <v>0</v>
      </c>
      <c r="K107" s="20" t="n">
        <v>4</v>
      </c>
      <c r="L107" s="20" t="n">
        <v>12</v>
      </c>
      <c r="M107" s="20" t="n">
        <v>19</v>
      </c>
      <c r="N107" s="91" t="n">
        <v>17</v>
      </c>
    </row>
    <row r="108" customFormat="false" ht="12.75" hidden="false" customHeight="false" outlineLevel="0" collapsed="false">
      <c r="A108" s="87"/>
      <c r="B108" s="49"/>
      <c r="C108" s="74"/>
      <c r="D108" s="92"/>
      <c r="E108" s="32" t="s">
        <v>75</v>
      </c>
      <c r="F108" s="90" t="n">
        <v>13</v>
      </c>
      <c r="G108" s="20" t="n">
        <v>13</v>
      </c>
      <c r="H108" s="20" t="n">
        <v>13</v>
      </c>
      <c r="I108" s="89" t="n">
        <f aca="false">H108/G108</f>
        <v>1</v>
      </c>
      <c r="J108" s="90" t="n">
        <v>0</v>
      </c>
      <c r="K108" s="20" t="n">
        <v>0</v>
      </c>
      <c r="L108" s="20" t="n">
        <v>3</v>
      </c>
      <c r="M108" s="20" t="n">
        <v>8</v>
      </c>
      <c r="N108" s="91" t="n">
        <v>2</v>
      </c>
    </row>
    <row r="109" customFormat="false" ht="12.75" hidden="false" customHeight="false" outlineLevel="0" collapsed="false">
      <c r="A109" s="87"/>
      <c r="B109" s="49"/>
      <c r="C109" s="74"/>
      <c r="D109" s="92"/>
      <c r="E109" s="32" t="s">
        <v>76</v>
      </c>
      <c r="F109" s="90" t="n">
        <v>14</v>
      </c>
      <c r="G109" s="20" t="n">
        <v>14</v>
      </c>
      <c r="H109" s="20" t="n">
        <v>13</v>
      </c>
      <c r="I109" s="89" t="n">
        <f aca="false">H109/G109</f>
        <v>0.928571428571429</v>
      </c>
      <c r="J109" s="90" t="n">
        <v>0</v>
      </c>
      <c r="K109" s="20" t="n">
        <v>0</v>
      </c>
      <c r="L109" s="20" t="n">
        <v>3</v>
      </c>
      <c r="M109" s="20" t="n">
        <v>5</v>
      </c>
      <c r="N109" s="91" t="n">
        <v>5</v>
      </c>
    </row>
    <row r="110" customFormat="false" ht="12.75" hidden="false" customHeight="false" outlineLevel="0" collapsed="false">
      <c r="A110" s="87"/>
      <c r="B110" s="49"/>
      <c r="C110" s="74"/>
      <c r="D110" s="92"/>
      <c r="E110" s="32" t="s">
        <v>79</v>
      </c>
      <c r="F110" s="90" t="n">
        <v>51</v>
      </c>
      <c r="G110" s="20" t="n">
        <v>51</v>
      </c>
      <c r="H110" s="20" t="n">
        <v>45</v>
      </c>
      <c r="I110" s="89" t="n">
        <f aca="false">H110/G110</f>
        <v>0.882352941176471</v>
      </c>
      <c r="J110" s="90" t="n">
        <v>0</v>
      </c>
      <c r="K110" s="20" t="n">
        <v>4</v>
      </c>
      <c r="L110" s="20" t="n">
        <v>9</v>
      </c>
      <c r="M110" s="20" t="n">
        <v>18</v>
      </c>
      <c r="N110" s="91" t="n">
        <v>14</v>
      </c>
    </row>
    <row r="111" customFormat="false" ht="12.75" hidden="false" customHeight="false" outlineLevel="0" collapsed="false">
      <c r="A111" s="87"/>
      <c r="B111" s="49"/>
      <c r="C111" s="74"/>
      <c r="D111" s="92"/>
      <c r="E111" s="32" t="s">
        <v>80</v>
      </c>
      <c r="F111" s="90" t="n">
        <v>33</v>
      </c>
      <c r="G111" s="20" t="n">
        <v>33</v>
      </c>
      <c r="H111" s="20" t="n">
        <v>31</v>
      </c>
      <c r="I111" s="89" t="n">
        <f aca="false">H111/G111</f>
        <v>0.939393939393939</v>
      </c>
      <c r="J111" s="90" t="n">
        <v>0</v>
      </c>
      <c r="K111" s="20" t="n">
        <v>3</v>
      </c>
      <c r="L111" s="20" t="n">
        <v>5</v>
      </c>
      <c r="M111" s="20" t="n">
        <v>13</v>
      </c>
      <c r="N111" s="91" t="n">
        <v>10</v>
      </c>
    </row>
    <row r="112" customFormat="false" ht="12.75" hidden="false" customHeight="false" outlineLevel="0" collapsed="false">
      <c r="A112" s="87"/>
      <c r="B112" s="49"/>
      <c r="C112" s="74"/>
      <c r="D112" s="92"/>
      <c r="E112" s="32" t="s">
        <v>81</v>
      </c>
      <c r="F112" s="90" t="n">
        <v>9</v>
      </c>
      <c r="G112" s="20" t="n">
        <v>9</v>
      </c>
      <c r="H112" s="20" t="n">
        <v>8</v>
      </c>
      <c r="I112" s="89" t="n">
        <f aca="false">H112/G112</f>
        <v>0.888888888888889</v>
      </c>
      <c r="J112" s="90" t="n">
        <v>0</v>
      </c>
      <c r="K112" s="20" t="n">
        <v>0</v>
      </c>
      <c r="L112" s="20" t="n">
        <v>3</v>
      </c>
      <c r="M112" s="20" t="n">
        <v>4</v>
      </c>
      <c r="N112" s="91" t="n">
        <v>1</v>
      </c>
    </row>
    <row r="113" customFormat="false" ht="12.75" hidden="false" customHeight="false" outlineLevel="0" collapsed="false">
      <c r="A113" s="87"/>
      <c r="B113" s="49"/>
      <c r="C113" s="74"/>
      <c r="D113" s="92"/>
      <c r="E113" s="32" t="s">
        <v>82</v>
      </c>
      <c r="F113" s="90" t="n">
        <v>12</v>
      </c>
      <c r="G113" s="20" t="n">
        <v>12</v>
      </c>
      <c r="H113" s="20" t="n">
        <v>11</v>
      </c>
      <c r="I113" s="89" t="n">
        <f aca="false">H113/G113</f>
        <v>0.916666666666667</v>
      </c>
      <c r="J113" s="90" t="n">
        <v>0</v>
      </c>
      <c r="K113" s="20" t="n">
        <v>0</v>
      </c>
      <c r="L113" s="20" t="n">
        <v>1</v>
      </c>
      <c r="M113" s="20" t="n">
        <v>3</v>
      </c>
      <c r="N113" s="91" t="n">
        <v>7</v>
      </c>
    </row>
    <row r="114" customFormat="false" ht="12.75" hidden="false" customHeight="false" outlineLevel="0" collapsed="false">
      <c r="A114" s="87"/>
      <c r="B114" s="49"/>
      <c r="C114" s="74"/>
      <c r="D114" s="92"/>
      <c r="E114" s="32" t="s">
        <v>83</v>
      </c>
      <c r="F114" s="90" t="n">
        <v>85</v>
      </c>
      <c r="G114" s="20" t="n">
        <v>85</v>
      </c>
      <c r="H114" s="20" t="n">
        <v>63</v>
      </c>
      <c r="I114" s="89" t="n">
        <f aca="false">H114/G114</f>
        <v>0.741176470588235</v>
      </c>
      <c r="J114" s="90" t="n">
        <v>0</v>
      </c>
      <c r="K114" s="20" t="n">
        <v>6</v>
      </c>
      <c r="L114" s="20" t="n">
        <v>10</v>
      </c>
      <c r="M114" s="20" t="n">
        <v>27</v>
      </c>
      <c r="N114" s="91" t="n">
        <v>20</v>
      </c>
    </row>
    <row r="115" customFormat="false" ht="12.75" hidden="false" customHeight="false" outlineLevel="0" collapsed="false">
      <c r="A115" s="87"/>
      <c r="B115" s="49"/>
      <c r="C115" s="74"/>
      <c r="D115" s="92"/>
      <c r="E115" s="32" t="s">
        <v>86</v>
      </c>
      <c r="F115" s="90" t="n">
        <v>11</v>
      </c>
      <c r="G115" s="20" t="n">
        <v>11</v>
      </c>
      <c r="H115" s="20" t="n">
        <v>6</v>
      </c>
      <c r="I115" s="89" t="n">
        <f aca="false">H115/G115</f>
        <v>0.545454545454545</v>
      </c>
      <c r="J115" s="90" t="n">
        <v>0</v>
      </c>
      <c r="K115" s="20" t="n">
        <v>0</v>
      </c>
      <c r="L115" s="20" t="n">
        <v>0</v>
      </c>
      <c r="M115" s="20" t="n">
        <v>2</v>
      </c>
      <c r="N115" s="91" t="n">
        <v>4</v>
      </c>
    </row>
    <row r="116" customFormat="false" ht="12.75" hidden="false" customHeight="false" outlineLevel="0" collapsed="false">
      <c r="A116" s="87"/>
      <c r="B116" s="49"/>
      <c r="C116" s="74"/>
      <c r="D116" s="92"/>
      <c r="E116" s="32" t="s">
        <v>87</v>
      </c>
      <c r="F116" s="90" t="n">
        <v>24</v>
      </c>
      <c r="G116" s="20" t="n">
        <v>24</v>
      </c>
      <c r="H116" s="20" t="n">
        <v>24</v>
      </c>
      <c r="I116" s="89" t="n">
        <f aca="false">H116/G116</f>
        <v>1</v>
      </c>
      <c r="J116" s="90" t="n">
        <v>0</v>
      </c>
      <c r="K116" s="20" t="n">
        <v>3</v>
      </c>
      <c r="L116" s="20" t="n">
        <v>4</v>
      </c>
      <c r="M116" s="20" t="n">
        <v>12</v>
      </c>
      <c r="N116" s="91" t="n">
        <v>5</v>
      </c>
    </row>
    <row r="117" customFormat="false" ht="12.75" hidden="false" customHeight="false" outlineLevel="0" collapsed="false">
      <c r="A117" s="87"/>
      <c r="B117" s="49"/>
      <c r="C117" s="74"/>
      <c r="D117" s="92"/>
      <c r="E117" s="32" t="s">
        <v>88</v>
      </c>
      <c r="F117" s="90" t="n">
        <v>86</v>
      </c>
      <c r="G117" s="20" t="n">
        <v>86</v>
      </c>
      <c r="H117" s="20" t="n">
        <v>67</v>
      </c>
      <c r="I117" s="89" t="n">
        <f aca="false">H117/G117</f>
        <v>0.779069767441861</v>
      </c>
      <c r="J117" s="90" t="n">
        <v>0</v>
      </c>
      <c r="K117" s="20" t="n">
        <v>1</v>
      </c>
      <c r="L117" s="20" t="n">
        <v>14</v>
      </c>
      <c r="M117" s="20" t="n">
        <v>27</v>
      </c>
      <c r="N117" s="91" t="n">
        <v>25</v>
      </c>
    </row>
    <row r="118" customFormat="false" ht="12.75" hidden="false" customHeight="false" outlineLevel="0" collapsed="false">
      <c r="A118" s="87"/>
      <c r="B118" s="49"/>
      <c r="C118" s="74"/>
      <c r="D118" s="92"/>
      <c r="E118" s="32" t="s">
        <v>89</v>
      </c>
      <c r="F118" s="90" t="n">
        <v>1</v>
      </c>
      <c r="G118" s="20" t="n">
        <v>0</v>
      </c>
      <c r="H118" s="20" t="n">
        <v>0</v>
      </c>
      <c r="I118" s="96" t="s">
        <v>90</v>
      </c>
      <c r="J118" s="90" t="n">
        <v>0</v>
      </c>
      <c r="K118" s="20" t="n">
        <v>0</v>
      </c>
      <c r="L118" s="20" t="n">
        <v>0</v>
      </c>
      <c r="M118" s="20" t="n">
        <v>0</v>
      </c>
      <c r="N118" s="91" t="n">
        <v>0</v>
      </c>
    </row>
    <row r="119" customFormat="false" ht="12.75" hidden="false" customHeight="false" outlineLevel="0" collapsed="false">
      <c r="A119" s="87"/>
      <c r="B119" s="49"/>
      <c r="C119" s="74"/>
      <c r="D119" s="92"/>
      <c r="E119" s="32" t="s">
        <v>96</v>
      </c>
      <c r="F119" s="90" t="n">
        <v>8</v>
      </c>
      <c r="G119" s="20" t="n">
        <v>8</v>
      </c>
      <c r="H119" s="20" t="n">
        <v>7</v>
      </c>
      <c r="I119" s="89" t="n">
        <f aca="false">H119/G119</f>
        <v>0.875</v>
      </c>
      <c r="J119" s="90" t="n">
        <v>0</v>
      </c>
      <c r="K119" s="20" t="n">
        <v>1</v>
      </c>
      <c r="L119" s="20" t="n">
        <v>0</v>
      </c>
      <c r="M119" s="20" t="n">
        <v>5</v>
      </c>
      <c r="N119" s="91" t="n">
        <v>1</v>
      </c>
    </row>
    <row r="120" customFormat="false" ht="12.75" hidden="false" customHeight="false" outlineLevel="0" collapsed="false">
      <c r="A120" s="87"/>
      <c r="B120" s="49"/>
      <c r="C120" s="74"/>
      <c r="D120" s="92"/>
      <c r="E120" s="32" t="s">
        <v>97</v>
      </c>
      <c r="F120" s="90" t="n">
        <v>10</v>
      </c>
      <c r="G120" s="20" t="n">
        <v>10</v>
      </c>
      <c r="H120" s="20" t="n">
        <v>9</v>
      </c>
      <c r="I120" s="89" t="n">
        <f aca="false">H120/G120</f>
        <v>0.9</v>
      </c>
      <c r="J120" s="90" t="n">
        <v>0</v>
      </c>
      <c r="K120" s="20" t="n">
        <v>2</v>
      </c>
      <c r="L120" s="20" t="n">
        <v>3</v>
      </c>
      <c r="M120" s="20" t="n">
        <v>2</v>
      </c>
      <c r="N120" s="91" t="n">
        <v>2</v>
      </c>
    </row>
    <row r="121" customFormat="false" ht="12.75" hidden="false" customHeight="false" outlineLevel="0" collapsed="false">
      <c r="A121" s="87"/>
      <c r="B121" s="49"/>
      <c r="C121" s="74"/>
      <c r="D121" s="92"/>
      <c r="E121" s="32" t="s">
        <v>98</v>
      </c>
      <c r="F121" s="90" t="n">
        <v>13</v>
      </c>
      <c r="G121" s="20" t="n">
        <v>13</v>
      </c>
      <c r="H121" s="20" t="n">
        <v>12</v>
      </c>
      <c r="I121" s="89" t="n">
        <f aca="false">H121/G121</f>
        <v>0.923076923076923</v>
      </c>
      <c r="J121" s="90" t="n">
        <v>0</v>
      </c>
      <c r="K121" s="20" t="n">
        <v>1</v>
      </c>
      <c r="L121" s="20" t="n">
        <v>5</v>
      </c>
      <c r="M121" s="20" t="n">
        <v>3</v>
      </c>
      <c r="N121" s="91" t="n">
        <v>3</v>
      </c>
    </row>
    <row r="122" customFormat="false" ht="12.75" hidden="false" customHeight="false" outlineLevel="0" collapsed="false">
      <c r="A122" s="87"/>
      <c r="B122" s="49"/>
      <c r="C122" s="74"/>
      <c r="D122" s="92"/>
      <c r="E122" s="32" t="s">
        <v>99</v>
      </c>
      <c r="F122" s="90" t="n">
        <v>12</v>
      </c>
      <c r="G122" s="20" t="n">
        <v>12</v>
      </c>
      <c r="H122" s="20" t="n">
        <v>11</v>
      </c>
      <c r="I122" s="89" t="n">
        <f aca="false">H122/G122</f>
        <v>0.916666666666667</v>
      </c>
      <c r="J122" s="90" t="n">
        <v>0</v>
      </c>
      <c r="K122" s="20" t="n">
        <v>1</v>
      </c>
      <c r="L122" s="20" t="n">
        <v>3</v>
      </c>
      <c r="M122" s="20" t="n">
        <v>5</v>
      </c>
      <c r="N122" s="91" t="n">
        <v>2</v>
      </c>
    </row>
    <row r="123" customFormat="false" ht="12.75" hidden="false" customHeight="false" outlineLevel="0" collapsed="false">
      <c r="A123" s="87"/>
      <c r="B123" s="49"/>
      <c r="C123" s="74"/>
      <c r="D123" s="92"/>
      <c r="E123" s="32" t="s">
        <v>100</v>
      </c>
      <c r="F123" s="90" t="n">
        <v>26</v>
      </c>
      <c r="G123" s="20" t="n">
        <v>26</v>
      </c>
      <c r="H123" s="20" t="n">
        <v>24</v>
      </c>
      <c r="I123" s="89" t="n">
        <f aca="false">H123/G123</f>
        <v>0.923076923076923</v>
      </c>
      <c r="J123" s="90" t="n">
        <v>0</v>
      </c>
      <c r="K123" s="20" t="n">
        <v>1</v>
      </c>
      <c r="L123" s="20" t="n">
        <v>7</v>
      </c>
      <c r="M123" s="20" t="n">
        <v>12</v>
      </c>
      <c r="N123" s="91" t="n">
        <v>4</v>
      </c>
    </row>
    <row r="124" customFormat="false" ht="12.75" hidden="false" customHeight="false" outlineLevel="0" collapsed="false">
      <c r="A124" s="87"/>
      <c r="B124" s="49"/>
      <c r="C124" s="74"/>
      <c r="D124" s="92"/>
      <c r="E124" s="32" t="s">
        <v>101</v>
      </c>
      <c r="F124" s="90" t="n">
        <v>46</v>
      </c>
      <c r="G124" s="20" t="n">
        <v>45</v>
      </c>
      <c r="H124" s="20" t="n">
        <v>44</v>
      </c>
      <c r="I124" s="89" t="n">
        <f aca="false">H124/G124</f>
        <v>0.977777777777778</v>
      </c>
      <c r="J124" s="90" t="n">
        <v>0</v>
      </c>
      <c r="K124" s="20" t="n">
        <v>5</v>
      </c>
      <c r="L124" s="20" t="n">
        <v>18</v>
      </c>
      <c r="M124" s="20" t="n">
        <v>12</v>
      </c>
      <c r="N124" s="91" t="n">
        <v>9</v>
      </c>
    </row>
    <row r="125" customFormat="false" ht="12.75" hidden="false" customHeight="false" outlineLevel="0" collapsed="false">
      <c r="A125" s="87"/>
      <c r="B125" s="49"/>
      <c r="C125" s="74"/>
      <c r="D125" s="92"/>
      <c r="E125" s="32" t="s">
        <v>103</v>
      </c>
      <c r="F125" s="90" t="n">
        <v>25</v>
      </c>
      <c r="G125" s="20" t="n">
        <v>25</v>
      </c>
      <c r="H125" s="20" t="n">
        <v>14</v>
      </c>
      <c r="I125" s="89" t="n">
        <f aca="false">H125/G125</f>
        <v>0.56</v>
      </c>
      <c r="J125" s="90" t="n">
        <v>0</v>
      </c>
      <c r="K125" s="20" t="n">
        <v>1</v>
      </c>
      <c r="L125" s="20" t="n">
        <v>2</v>
      </c>
      <c r="M125" s="20" t="n">
        <v>5</v>
      </c>
      <c r="N125" s="91" t="n">
        <v>6</v>
      </c>
    </row>
    <row r="126" customFormat="false" ht="12.75" hidden="false" customHeight="false" outlineLevel="0" collapsed="false">
      <c r="A126" s="87"/>
      <c r="B126" s="49"/>
      <c r="C126" s="74"/>
      <c r="D126" s="92"/>
      <c r="E126" s="32" t="s">
        <v>104</v>
      </c>
      <c r="F126" s="90" t="n">
        <v>14</v>
      </c>
      <c r="G126" s="20" t="n">
        <v>14</v>
      </c>
      <c r="H126" s="20" t="n">
        <v>13</v>
      </c>
      <c r="I126" s="89" t="n">
        <f aca="false">H126/G126</f>
        <v>0.928571428571429</v>
      </c>
      <c r="J126" s="90" t="n">
        <v>0</v>
      </c>
      <c r="K126" s="20" t="n">
        <v>1</v>
      </c>
      <c r="L126" s="20" t="n">
        <v>3</v>
      </c>
      <c r="M126" s="20" t="n">
        <v>6</v>
      </c>
      <c r="N126" s="91" t="n">
        <v>3</v>
      </c>
    </row>
    <row r="127" customFormat="false" ht="12.75" hidden="false" customHeight="false" outlineLevel="0" collapsed="false">
      <c r="A127" s="87"/>
      <c r="B127" s="49"/>
      <c r="C127" s="74"/>
      <c r="D127" s="92"/>
      <c r="E127" s="32" t="s">
        <v>105</v>
      </c>
      <c r="F127" s="90" t="n">
        <v>15</v>
      </c>
      <c r="G127" s="20" t="n">
        <v>15</v>
      </c>
      <c r="H127" s="20" t="n">
        <v>11</v>
      </c>
      <c r="I127" s="89" t="n">
        <f aca="false">H127/G127</f>
        <v>0.733333333333333</v>
      </c>
      <c r="J127" s="90" t="n">
        <v>0</v>
      </c>
      <c r="K127" s="20" t="n">
        <v>0</v>
      </c>
      <c r="L127" s="20" t="n">
        <v>2</v>
      </c>
      <c r="M127" s="20" t="n">
        <v>3</v>
      </c>
      <c r="N127" s="91" t="n">
        <v>6</v>
      </c>
    </row>
    <row r="128" customFormat="false" ht="12.75" hidden="false" customHeight="false" outlineLevel="0" collapsed="false">
      <c r="A128" s="87"/>
      <c r="B128" s="49"/>
      <c r="C128" s="74"/>
      <c r="D128" s="92"/>
      <c r="E128" s="32" t="s">
        <v>106</v>
      </c>
      <c r="F128" s="90" t="n">
        <v>5</v>
      </c>
      <c r="G128" s="20" t="n">
        <v>5</v>
      </c>
      <c r="H128" s="20" t="n">
        <v>2</v>
      </c>
      <c r="I128" s="89" t="n">
        <f aca="false">H128/G128</f>
        <v>0.4</v>
      </c>
      <c r="J128" s="90" t="n">
        <v>0</v>
      </c>
      <c r="K128" s="20" t="n">
        <v>0</v>
      </c>
      <c r="L128" s="20" t="n">
        <v>0</v>
      </c>
      <c r="M128" s="20" t="n">
        <v>2</v>
      </c>
      <c r="N128" s="91" t="n">
        <v>0</v>
      </c>
    </row>
    <row r="129" customFormat="false" ht="12.75" hidden="false" customHeight="false" outlineLevel="0" collapsed="false">
      <c r="A129" s="87"/>
      <c r="B129" s="49"/>
      <c r="C129" s="74"/>
      <c r="D129" s="92"/>
      <c r="E129" s="32" t="s">
        <v>107</v>
      </c>
      <c r="F129" s="90" t="n">
        <v>23</v>
      </c>
      <c r="G129" s="20" t="n">
        <v>23</v>
      </c>
      <c r="H129" s="20" t="n">
        <v>19</v>
      </c>
      <c r="I129" s="89" t="n">
        <f aca="false">H129/G129</f>
        <v>0.826086956521739</v>
      </c>
      <c r="J129" s="90" t="n">
        <v>0</v>
      </c>
      <c r="K129" s="20" t="n">
        <v>3</v>
      </c>
      <c r="L129" s="20" t="n">
        <v>7</v>
      </c>
      <c r="M129" s="20" t="n">
        <v>3</v>
      </c>
      <c r="N129" s="91" t="n">
        <v>6</v>
      </c>
    </row>
    <row r="130" customFormat="false" ht="12.75" hidden="false" customHeight="false" outlineLevel="0" collapsed="false">
      <c r="A130" s="87"/>
      <c r="B130" s="49"/>
      <c r="C130" s="74"/>
      <c r="D130" s="92"/>
      <c r="E130" s="32" t="s">
        <v>108</v>
      </c>
      <c r="F130" s="90" t="n">
        <v>21</v>
      </c>
      <c r="G130" s="20" t="n">
        <v>21</v>
      </c>
      <c r="H130" s="20" t="n">
        <v>12</v>
      </c>
      <c r="I130" s="89" t="n">
        <f aca="false">H130/G130</f>
        <v>0.571428571428571</v>
      </c>
      <c r="J130" s="90" t="n">
        <v>0</v>
      </c>
      <c r="K130" s="20" t="n">
        <v>1</v>
      </c>
      <c r="L130" s="20" t="n">
        <v>3</v>
      </c>
      <c r="M130" s="20" t="n">
        <v>3</v>
      </c>
      <c r="N130" s="91" t="n">
        <v>5</v>
      </c>
    </row>
    <row r="131" customFormat="false" ht="12.75" hidden="false" customHeight="false" outlineLevel="0" collapsed="false">
      <c r="A131" s="87"/>
      <c r="B131" s="49"/>
      <c r="C131" s="74"/>
      <c r="D131" s="92"/>
      <c r="E131" s="32" t="s">
        <v>109</v>
      </c>
      <c r="F131" s="90" t="n">
        <v>21</v>
      </c>
      <c r="G131" s="20" t="n">
        <v>21</v>
      </c>
      <c r="H131" s="20" t="n">
        <v>20</v>
      </c>
      <c r="I131" s="89" t="n">
        <f aca="false">H131/G131</f>
        <v>0.952380952380952</v>
      </c>
      <c r="J131" s="90" t="n">
        <v>0</v>
      </c>
      <c r="K131" s="20" t="n">
        <v>1</v>
      </c>
      <c r="L131" s="20" t="n">
        <v>2</v>
      </c>
      <c r="M131" s="20" t="n">
        <v>9</v>
      </c>
      <c r="N131" s="91" t="n">
        <v>8</v>
      </c>
    </row>
    <row r="132" customFormat="false" ht="12.75" hidden="false" customHeight="false" outlineLevel="0" collapsed="false">
      <c r="A132" s="87"/>
      <c r="B132" s="49"/>
      <c r="C132" s="74"/>
      <c r="D132" s="92"/>
      <c r="E132" s="32" t="s">
        <v>111</v>
      </c>
      <c r="F132" s="90" t="n">
        <v>8</v>
      </c>
      <c r="G132" s="20" t="n">
        <v>8</v>
      </c>
      <c r="H132" s="20" t="n">
        <v>8</v>
      </c>
      <c r="I132" s="89" t="n">
        <f aca="false">H132/G132</f>
        <v>1</v>
      </c>
      <c r="J132" s="90" t="n">
        <v>0</v>
      </c>
      <c r="K132" s="20" t="n">
        <v>1</v>
      </c>
      <c r="L132" s="20" t="n">
        <v>2</v>
      </c>
      <c r="M132" s="20" t="n">
        <v>2</v>
      </c>
      <c r="N132" s="91" t="n">
        <v>3</v>
      </c>
    </row>
    <row r="133" customFormat="false" ht="12.75" hidden="false" customHeight="false" outlineLevel="0" collapsed="false">
      <c r="A133" s="87"/>
      <c r="B133" s="49"/>
      <c r="C133" s="74"/>
      <c r="D133" s="92"/>
      <c r="E133" s="32" t="s">
        <v>112</v>
      </c>
      <c r="F133" s="90" t="n">
        <v>24</v>
      </c>
      <c r="G133" s="20" t="n">
        <v>24</v>
      </c>
      <c r="H133" s="20" t="n">
        <v>18</v>
      </c>
      <c r="I133" s="89" t="n">
        <f aca="false">H133/G133</f>
        <v>0.75</v>
      </c>
      <c r="J133" s="90" t="n">
        <v>0</v>
      </c>
      <c r="K133" s="20" t="n">
        <v>1</v>
      </c>
      <c r="L133" s="20" t="n">
        <v>3</v>
      </c>
      <c r="M133" s="20" t="n">
        <v>7</v>
      </c>
      <c r="N133" s="91" t="n">
        <v>7</v>
      </c>
    </row>
    <row r="134" customFormat="false" ht="12.75" hidden="false" customHeight="false" outlineLevel="0" collapsed="false">
      <c r="A134" s="87"/>
      <c r="B134" s="49"/>
      <c r="C134" s="74"/>
      <c r="D134" s="92"/>
      <c r="E134" s="32" t="s">
        <v>114</v>
      </c>
      <c r="F134" s="90" t="n">
        <v>10</v>
      </c>
      <c r="G134" s="20" t="n">
        <v>10</v>
      </c>
      <c r="H134" s="20" t="n">
        <v>8</v>
      </c>
      <c r="I134" s="89" t="n">
        <f aca="false">H134/G134</f>
        <v>0.8</v>
      </c>
      <c r="J134" s="90" t="n">
        <v>0</v>
      </c>
      <c r="K134" s="20" t="n">
        <v>1</v>
      </c>
      <c r="L134" s="20" t="n">
        <v>2</v>
      </c>
      <c r="M134" s="20" t="n">
        <v>3</v>
      </c>
      <c r="N134" s="91" t="n">
        <v>2</v>
      </c>
    </row>
    <row r="135" customFormat="false" ht="12.75" hidden="false" customHeight="false" outlineLevel="0" collapsed="false">
      <c r="A135" s="87"/>
      <c r="B135" s="49"/>
      <c r="C135" s="74"/>
      <c r="D135" s="92"/>
      <c r="E135" s="32" t="s">
        <v>115</v>
      </c>
      <c r="F135" s="90" t="n">
        <v>22</v>
      </c>
      <c r="G135" s="20" t="n">
        <v>21</v>
      </c>
      <c r="H135" s="20" t="n">
        <v>21</v>
      </c>
      <c r="I135" s="89" t="n">
        <f aca="false">H135/G135</f>
        <v>1</v>
      </c>
      <c r="J135" s="90" t="n">
        <v>0</v>
      </c>
      <c r="K135" s="20" t="n">
        <v>0</v>
      </c>
      <c r="L135" s="20" t="n">
        <v>5</v>
      </c>
      <c r="M135" s="20" t="n">
        <v>7</v>
      </c>
      <c r="N135" s="91" t="n">
        <v>9</v>
      </c>
    </row>
    <row r="136" customFormat="false" ht="12.75" hidden="false" customHeight="false" outlineLevel="0" collapsed="false">
      <c r="A136" s="87"/>
      <c r="B136" s="49"/>
      <c r="C136" s="74"/>
      <c r="D136" s="26" t="s">
        <v>116</v>
      </c>
      <c r="E136" s="77"/>
      <c r="F136" s="88" t="n">
        <v>772</v>
      </c>
      <c r="G136" s="53" t="n">
        <v>769</v>
      </c>
      <c r="H136" s="53" t="n">
        <v>647</v>
      </c>
      <c r="I136" s="93" t="n">
        <f aca="false">H136/G136</f>
        <v>0.841352405721717</v>
      </c>
      <c r="J136" s="94" t="n">
        <v>0</v>
      </c>
      <c r="K136" s="79" t="n">
        <v>45</v>
      </c>
      <c r="L136" s="79" t="n">
        <v>151</v>
      </c>
      <c r="M136" s="79" t="n">
        <v>245</v>
      </c>
      <c r="N136" s="95" t="n">
        <v>206</v>
      </c>
    </row>
    <row r="137" customFormat="false" ht="12.75" hidden="false" customHeight="false" outlineLevel="0" collapsed="false">
      <c r="A137" s="87"/>
      <c r="B137" s="49"/>
      <c r="C137" s="74"/>
      <c r="D137" s="26" t="s">
        <v>117</v>
      </c>
      <c r="E137" s="26" t="s">
        <v>118</v>
      </c>
      <c r="F137" s="88" t="n">
        <v>28</v>
      </c>
      <c r="G137" s="53" t="n">
        <v>28</v>
      </c>
      <c r="H137" s="53" t="n">
        <v>22</v>
      </c>
      <c r="I137" s="89" t="n">
        <f aca="false">H137/G137</f>
        <v>0.785714285714286</v>
      </c>
      <c r="J137" s="90" t="n">
        <v>0</v>
      </c>
      <c r="K137" s="20" t="n">
        <v>1</v>
      </c>
      <c r="L137" s="20" t="n">
        <v>7</v>
      </c>
      <c r="M137" s="20" t="n">
        <v>9</v>
      </c>
      <c r="N137" s="91" t="n">
        <v>5</v>
      </c>
    </row>
    <row r="138" customFormat="false" ht="12.75" hidden="false" customHeight="false" outlineLevel="0" collapsed="false">
      <c r="A138" s="87"/>
      <c r="B138" s="49"/>
      <c r="C138" s="74"/>
      <c r="D138" s="92"/>
      <c r="E138" s="32" t="s">
        <v>119</v>
      </c>
      <c r="F138" s="90" t="n">
        <v>100</v>
      </c>
      <c r="G138" s="20" t="n">
        <v>100</v>
      </c>
      <c r="H138" s="20" t="n">
        <v>96</v>
      </c>
      <c r="I138" s="89" t="n">
        <f aca="false">H138/G138</f>
        <v>0.96</v>
      </c>
      <c r="J138" s="90" t="n">
        <v>0</v>
      </c>
      <c r="K138" s="20" t="n">
        <v>7</v>
      </c>
      <c r="L138" s="20" t="n">
        <v>32</v>
      </c>
      <c r="M138" s="20" t="n">
        <v>36</v>
      </c>
      <c r="N138" s="91" t="n">
        <v>21</v>
      </c>
    </row>
    <row r="139" customFormat="false" ht="12.75" hidden="false" customHeight="false" outlineLevel="0" collapsed="false">
      <c r="A139" s="87"/>
      <c r="B139" s="49"/>
      <c r="C139" s="74"/>
      <c r="D139" s="92"/>
      <c r="E139" s="32" t="s">
        <v>120</v>
      </c>
      <c r="F139" s="90" t="n">
        <v>12</v>
      </c>
      <c r="G139" s="20" t="n">
        <v>12</v>
      </c>
      <c r="H139" s="20" t="n">
        <v>12</v>
      </c>
      <c r="I139" s="89" t="n">
        <f aca="false">H139/G139</f>
        <v>1</v>
      </c>
      <c r="J139" s="90" t="n">
        <v>0</v>
      </c>
      <c r="K139" s="20" t="n">
        <v>6</v>
      </c>
      <c r="L139" s="20" t="n">
        <v>4</v>
      </c>
      <c r="M139" s="20" t="n">
        <v>2</v>
      </c>
      <c r="N139" s="91" t="n">
        <v>0</v>
      </c>
    </row>
    <row r="140" customFormat="false" ht="12.75" hidden="false" customHeight="false" outlineLevel="0" collapsed="false">
      <c r="A140" s="87"/>
      <c r="B140" s="49"/>
      <c r="C140" s="74"/>
      <c r="D140" s="92"/>
      <c r="E140" s="32" t="s">
        <v>121</v>
      </c>
      <c r="F140" s="90" t="n">
        <v>50</v>
      </c>
      <c r="G140" s="20" t="n">
        <v>48</v>
      </c>
      <c r="H140" s="20" t="n">
        <v>41</v>
      </c>
      <c r="I140" s="89" t="n">
        <f aca="false">H140/G140</f>
        <v>0.854166666666667</v>
      </c>
      <c r="J140" s="90" t="n">
        <v>0</v>
      </c>
      <c r="K140" s="20" t="n">
        <v>0</v>
      </c>
      <c r="L140" s="20" t="n">
        <v>14</v>
      </c>
      <c r="M140" s="20" t="n">
        <v>16</v>
      </c>
      <c r="N140" s="91" t="n">
        <v>11</v>
      </c>
    </row>
    <row r="141" customFormat="false" ht="12.75" hidden="false" customHeight="false" outlineLevel="0" collapsed="false">
      <c r="A141" s="87"/>
      <c r="B141" s="49"/>
      <c r="C141" s="74"/>
      <c r="D141" s="92"/>
      <c r="E141" s="32" t="s">
        <v>122</v>
      </c>
      <c r="F141" s="90" t="n">
        <v>24</v>
      </c>
      <c r="G141" s="20" t="n">
        <v>24</v>
      </c>
      <c r="H141" s="20" t="n">
        <v>23</v>
      </c>
      <c r="I141" s="89" t="n">
        <f aca="false">H141/G141</f>
        <v>0.958333333333333</v>
      </c>
      <c r="J141" s="90" t="n">
        <v>0</v>
      </c>
      <c r="K141" s="20" t="n">
        <v>1</v>
      </c>
      <c r="L141" s="20" t="n">
        <v>7</v>
      </c>
      <c r="M141" s="20" t="n">
        <v>12</v>
      </c>
      <c r="N141" s="91" t="n">
        <v>3</v>
      </c>
    </row>
    <row r="142" customFormat="false" ht="12.75" hidden="false" customHeight="false" outlineLevel="0" collapsed="false">
      <c r="A142" s="87"/>
      <c r="B142" s="49"/>
      <c r="C142" s="74"/>
      <c r="D142" s="92"/>
      <c r="E142" s="32" t="s">
        <v>123</v>
      </c>
      <c r="F142" s="90" t="n">
        <v>31</v>
      </c>
      <c r="G142" s="20" t="n">
        <v>31</v>
      </c>
      <c r="H142" s="20" t="n">
        <v>28</v>
      </c>
      <c r="I142" s="89" t="n">
        <f aca="false">H142/G142</f>
        <v>0.903225806451613</v>
      </c>
      <c r="J142" s="90" t="n">
        <v>0</v>
      </c>
      <c r="K142" s="20" t="n">
        <v>2</v>
      </c>
      <c r="L142" s="20" t="n">
        <v>4</v>
      </c>
      <c r="M142" s="20" t="n">
        <v>11</v>
      </c>
      <c r="N142" s="91" t="n">
        <v>11</v>
      </c>
    </row>
    <row r="143" customFormat="false" ht="12.75" hidden="false" customHeight="false" outlineLevel="0" collapsed="false">
      <c r="A143" s="87"/>
      <c r="B143" s="49"/>
      <c r="C143" s="74"/>
      <c r="D143" s="92"/>
      <c r="E143" s="32" t="s">
        <v>124</v>
      </c>
      <c r="F143" s="90" t="n">
        <v>97</v>
      </c>
      <c r="G143" s="20" t="n">
        <v>96</v>
      </c>
      <c r="H143" s="20" t="n">
        <v>86</v>
      </c>
      <c r="I143" s="89" t="n">
        <f aca="false">H143/G143</f>
        <v>0.895833333333333</v>
      </c>
      <c r="J143" s="90" t="n">
        <v>0</v>
      </c>
      <c r="K143" s="20" t="n">
        <v>1</v>
      </c>
      <c r="L143" s="20" t="n">
        <v>13</v>
      </c>
      <c r="M143" s="20" t="n">
        <v>35</v>
      </c>
      <c r="N143" s="91" t="n">
        <v>37</v>
      </c>
    </row>
    <row r="144" customFormat="false" ht="12.75" hidden="false" customHeight="false" outlineLevel="0" collapsed="false">
      <c r="A144" s="87"/>
      <c r="B144" s="49"/>
      <c r="C144" s="74"/>
      <c r="D144" s="92"/>
      <c r="E144" s="32" t="s">
        <v>125</v>
      </c>
      <c r="F144" s="90" t="n">
        <v>14</v>
      </c>
      <c r="G144" s="20" t="n">
        <v>14</v>
      </c>
      <c r="H144" s="20" t="n">
        <v>11</v>
      </c>
      <c r="I144" s="89" t="n">
        <f aca="false">H144/G144</f>
        <v>0.785714285714286</v>
      </c>
      <c r="J144" s="90" t="n">
        <v>0</v>
      </c>
      <c r="K144" s="20" t="n">
        <v>1</v>
      </c>
      <c r="L144" s="20" t="n">
        <v>3</v>
      </c>
      <c r="M144" s="20" t="n">
        <v>5</v>
      </c>
      <c r="N144" s="91" t="n">
        <v>2</v>
      </c>
    </row>
    <row r="145" customFormat="false" ht="12.75" hidden="false" customHeight="false" outlineLevel="0" collapsed="false">
      <c r="A145" s="87"/>
      <c r="B145" s="49"/>
      <c r="C145" s="74"/>
      <c r="D145" s="92"/>
      <c r="E145" s="32" t="s">
        <v>126</v>
      </c>
      <c r="F145" s="90" t="n">
        <v>23</v>
      </c>
      <c r="G145" s="20" t="n">
        <v>23</v>
      </c>
      <c r="H145" s="20" t="n">
        <v>16</v>
      </c>
      <c r="I145" s="89" t="n">
        <f aca="false">H145/G145</f>
        <v>0.695652173913044</v>
      </c>
      <c r="J145" s="90" t="n">
        <v>0</v>
      </c>
      <c r="K145" s="20" t="n">
        <v>0</v>
      </c>
      <c r="L145" s="20" t="n">
        <v>6</v>
      </c>
      <c r="M145" s="20" t="n">
        <v>3</v>
      </c>
      <c r="N145" s="91" t="n">
        <v>7</v>
      </c>
    </row>
    <row r="146" customFormat="false" ht="12.75" hidden="false" customHeight="false" outlineLevel="0" collapsed="false">
      <c r="A146" s="87"/>
      <c r="B146" s="49"/>
      <c r="C146" s="74"/>
      <c r="D146" s="92"/>
      <c r="E146" s="32" t="s">
        <v>128</v>
      </c>
      <c r="F146" s="90" t="n">
        <v>86</v>
      </c>
      <c r="G146" s="20" t="n">
        <v>86</v>
      </c>
      <c r="H146" s="20" t="n">
        <v>76</v>
      </c>
      <c r="I146" s="89" t="n">
        <f aca="false">H146/G146</f>
        <v>0.883720930232558</v>
      </c>
      <c r="J146" s="90" t="n">
        <v>0</v>
      </c>
      <c r="K146" s="20" t="n">
        <v>1</v>
      </c>
      <c r="L146" s="20" t="n">
        <v>15</v>
      </c>
      <c r="M146" s="20" t="n">
        <v>27</v>
      </c>
      <c r="N146" s="91" t="n">
        <v>33</v>
      </c>
    </row>
    <row r="147" customFormat="false" ht="12.75" hidden="false" customHeight="false" outlineLevel="0" collapsed="false">
      <c r="A147" s="87"/>
      <c r="B147" s="49"/>
      <c r="C147" s="74"/>
      <c r="D147" s="92"/>
      <c r="E147" s="32" t="s">
        <v>129</v>
      </c>
      <c r="F147" s="90" t="n">
        <v>228</v>
      </c>
      <c r="G147" s="20" t="n">
        <v>223</v>
      </c>
      <c r="H147" s="20" t="n">
        <v>189</v>
      </c>
      <c r="I147" s="89" t="n">
        <f aca="false">H147/G147</f>
        <v>0.847533632286996</v>
      </c>
      <c r="J147" s="90" t="n">
        <v>0</v>
      </c>
      <c r="K147" s="20" t="n">
        <v>10</v>
      </c>
      <c r="L147" s="20" t="n">
        <v>34</v>
      </c>
      <c r="M147" s="20" t="n">
        <v>81</v>
      </c>
      <c r="N147" s="91" t="n">
        <v>64</v>
      </c>
    </row>
    <row r="148" customFormat="false" ht="12.75" hidden="false" customHeight="false" outlineLevel="0" collapsed="false">
      <c r="A148" s="87"/>
      <c r="B148" s="49"/>
      <c r="C148" s="74"/>
      <c r="D148" s="92"/>
      <c r="E148" s="32" t="s">
        <v>130</v>
      </c>
      <c r="F148" s="90" t="n">
        <v>83</v>
      </c>
      <c r="G148" s="20" t="n">
        <v>82</v>
      </c>
      <c r="H148" s="20" t="n">
        <v>73</v>
      </c>
      <c r="I148" s="89" t="n">
        <f aca="false">H148/G148</f>
        <v>0.890243902439024</v>
      </c>
      <c r="J148" s="90" t="n">
        <v>0</v>
      </c>
      <c r="K148" s="20" t="n">
        <v>3</v>
      </c>
      <c r="L148" s="20" t="n">
        <v>14</v>
      </c>
      <c r="M148" s="20" t="n">
        <v>34</v>
      </c>
      <c r="N148" s="91" t="n">
        <v>22</v>
      </c>
    </row>
    <row r="149" customFormat="false" ht="12.75" hidden="false" customHeight="false" outlineLevel="0" collapsed="false">
      <c r="A149" s="87"/>
      <c r="B149" s="49"/>
      <c r="C149" s="74"/>
      <c r="D149" s="92"/>
      <c r="E149" s="32" t="s">
        <v>131</v>
      </c>
      <c r="F149" s="90" t="n">
        <v>22</v>
      </c>
      <c r="G149" s="20" t="n">
        <v>22</v>
      </c>
      <c r="H149" s="20" t="n">
        <v>19</v>
      </c>
      <c r="I149" s="89" t="n">
        <f aca="false">H149/G149</f>
        <v>0.863636363636364</v>
      </c>
      <c r="J149" s="90" t="n">
        <v>0</v>
      </c>
      <c r="K149" s="20" t="n">
        <v>1</v>
      </c>
      <c r="L149" s="20" t="n">
        <v>5</v>
      </c>
      <c r="M149" s="20" t="n">
        <v>5</v>
      </c>
      <c r="N149" s="91" t="n">
        <v>8</v>
      </c>
    </row>
    <row r="150" customFormat="false" ht="12.75" hidden="false" customHeight="false" outlineLevel="0" collapsed="false">
      <c r="A150" s="87"/>
      <c r="B150" s="49"/>
      <c r="C150" s="74"/>
      <c r="D150" s="92"/>
      <c r="E150" s="32" t="s">
        <v>132</v>
      </c>
      <c r="F150" s="90" t="n">
        <v>13</v>
      </c>
      <c r="G150" s="20" t="n">
        <v>13</v>
      </c>
      <c r="H150" s="20" t="n">
        <v>13</v>
      </c>
      <c r="I150" s="89" t="n">
        <f aca="false">H150/G150</f>
        <v>1</v>
      </c>
      <c r="J150" s="90" t="n">
        <v>0</v>
      </c>
      <c r="K150" s="20" t="n">
        <v>1</v>
      </c>
      <c r="L150" s="20" t="n">
        <v>1</v>
      </c>
      <c r="M150" s="20" t="n">
        <v>9</v>
      </c>
      <c r="N150" s="91" t="n">
        <v>2</v>
      </c>
    </row>
    <row r="151" customFormat="false" ht="12.75" hidden="false" customHeight="false" outlineLevel="0" collapsed="false">
      <c r="A151" s="87"/>
      <c r="B151" s="49"/>
      <c r="C151" s="74"/>
      <c r="D151" s="92"/>
      <c r="E151" s="32" t="s">
        <v>133</v>
      </c>
      <c r="F151" s="90" t="n">
        <v>34</v>
      </c>
      <c r="G151" s="20" t="n">
        <v>34</v>
      </c>
      <c r="H151" s="20" t="n">
        <v>31</v>
      </c>
      <c r="I151" s="89" t="n">
        <f aca="false">H151/G151</f>
        <v>0.911764705882353</v>
      </c>
      <c r="J151" s="90" t="n">
        <v>0</v>
      </c>
      <c r="K151" s="20" t="n">
        <v>1</v>
      </c>
      <c r="L151" s="20" t="n">
        <v>10</v>
      </c>
      <c r="M151" s="20" t="n">
        <v>12</v>
      </c>
      <c r="N151" s="91" t="n">
        <v>8</v>
      </c>
    </row>
    <row r="152" customFormat="false" ht="12.75" hidden="false" customHeight="false" outlineLevel="0" collapsed="false">
      <c r="A152" s="87"/>
      <c r="B152" s="49"/>
      <c r="C152" s="74"/>
      <c r="D152" s="92"/>
      <c r="E152" s="32" t="s">
        <v>134</v>
      </c>
      <c r="F152" s="90" t="n">
        <v>27</v>
      </c>
      <c r="G152" s="20" t="n">
        <v>27</v>
      </c>
      <c r="H152" s="20" t="n">
        <v>23</v>
      </c>
      <c r="I152" s="89" t="n">
        <f aca="false">H152/G152</f>
        <v>0.851851851851852</v>
      </c>
      <c r="J152" s="90" t="n">
        <v>0</v>
      </c>
      <c r="K152" s="20" t="n">
        <v>1</v>
      </c>
      <c r="L152" s="20" t="n">
        <v>4</v>
      </c>
      <c r="M152" s="20" t="n">
        <v>9</v>
      </c>
      <c r="N152" s="91" t="n">
        <v>9</v>
      </c>
    </row>
    <row r="153" customFormat="false" ht="12.75" hidden="false" customHeight="false" outlineLevel="0" collapsed="false">
      <c r="A153" s="87"/>
      <c r="B153" s="49"/>
      <c r="C153" s="74"/>
      <c r="D153" s="92"/>
      <c r="E153" s="32" t="s">
        <v>135</v>
      </c>
      <c r="F153" s="90" t="n">
        <v>29</v>
      </c>
      <c r="G153" s="20" t="n">
        <v>29</v>
      </c>
      <c r="H153" s="20" t="n">
        <v>29</v>
      </c>
      <c r="I153" s="89" t="n">
        <f aca="false">H153/G153</f>
        <v>1</v>
      </c>
      <c r="J153" s="90" t="n">
        <v>0</v>
      </c>
      <c r="K153" s="20" t="n">
        <v>3</v>
      </c>
      <c r="L153" s="20" t="n">
        <v>4</v>
      </c>
      <c r="M153" s="20" t="n">
        <v>11</v>
      </c>
      <c r="N153" s="91" t="n">
        <v>11</v>
      </c>
    </row>
    <row r="154" customFormat="false" ht="12.75" hidden="false" customHeight="false" outlineLevel="0" collapsed="false">
      <c r="A154" s="87"/>
      <c r="B154" s="49"/>
      <c r="C154" s="74"/>
      <c r="D154" s="26" t="s">
        <v>138</v>
      </c>
      <c r="E154" s="77"/>
      <c r="F154" s="88" t="n">
        <v>901</v>
      </c>
      <c r="G154" s="53" t="n">
        <v>892</v>
      </c>
      <c r="H154" s="53" t="n">
        <v>788</v>
      </c>
      <c r="I154" s="93" t="n">
        <f aca="false">H154/G154</f>
        <v>0.883408071748879</v>
      </c>
      <c r="J154" s="94" t="n">
        <v>0</v>
      </c>
      <c r="K154" s="79" t="n">
        <v>40</v>
      </c>
      <c r="L154" s="79" t="n">
        <v>177</v>
      </c>
      <c r="M154" s="79" t="n">
        <v>317</v>
      </c>
      <c r="N154" s="95" t="n">
        <v>254</v>
      </c>
    </row>
    <row r="155" customFormat="false" ht="12.75" hidden="false" customHeight="false" outlineLevel="0" collapsed="false">
      <c r="A155" s="87"/>
      <c r="B155" s="49"/>
      <c r="C155" s="53" t="s">
        <v>54</v>
      </c>
      <c r="D155" s="77"/>
      <c r="E155" s="77"/>
      <c r="F155" s="88" t="n">
        <v>1673</v>
      </c>
      <c r="G155" s="53" t="n">
        <v>1661</v>
      </c>
      <c r="H155" s="53" t="n">
        <v>1435</v>
      </c>
      <c r="I155" s="93" t="n">
        <f aca="false">H155/G155</f>
        <v>0.863937387116195</v>
      </c>
      <c r="J155" s="94" t="n">
        <v>0</v>
      </c>
      <c r="K155" s="79" t="n">
        <v>85</v>
      </c>
      <c r="L155" s="79" t="n">
        <v>328</v>
      </c>
      <c r="M155" s="79" t="n">
        <v>562</v>
      </c>
      <c r="N155" s="95" t="n">
        <v>460</v>
      </c>
    </row>
    <row r="156" customFormat="false" ht="12.75" hidden="false" customHeight="false" outlineLevel="0" collapsed="false">
      <c r="A156" s="87"/>
      <c r="B156" s="49"/>
      <c r="C156" s="53" t="s">
        <v>38</v>
      </c>
      <c r="D156" s="26" t="s">
        <v>63</v>
      </c>
      <c r="E156" s="26" t="s">
        <v>72</v>
      </c>
      <c r="F156" s="88" t="n">
        <v>20</v>
      </c>
      <c r="G156" s="53" t="n">
        <v>20</v>
      </c>
      <c r="H156" s="53" t="n">
        <v>20</v>
      </c>
      <c r="I156" s="89" t="n">
        <f aca="false">H156/G156</f>
        <v>1</v>
      </c>
      <c r="J156" s="90" t="n">
        <v>0</v>
      </c>
      <c r="K156" s="20" t="n">
        <v>2</v>
      </c>
      <c r="L156" s="20" t="n">
        <v>10</v>
      </c>
      <c r="M156" s="20" t="n">
        <v>8</v>
      </c>
      <c r="N156" s="91" t="n">
        <v>0</v>
      </c>
    </row>
    <row r="157" customFormat="false" ht="12.75" hidden="false" customHeight="false" outlineLevel="0" collapsed="false">
      <c r="A157" s="87"/>
      <c r="B157" s="49"/>
      <c r="C157" s="74"/>
      <c r="D157" s="92"/>
      <c r="E157" s="32" t="s">
        <v>74</v>
      </c>
      <c r="F157" s="90" t="n">
        <v>30</v>
      </c>
      <c r="G157" s="20" t="n">
        <v>29</v>
      </c>
      <c r="H157" s="20" t="n">
        <v>28</v>
      </c>
      <c r="I157" s="89" t="n">
        <f aca="false">H157/G157</f>
        <v>0.96551724137931</v>
      </c>
      <c r="J157" s="90" t="n">
        <v>0</v>
      </c>
      <c r="K157" s="20" t="n">
        <v>3</v>
      </c>
      <c r="L157" s="20" t="n">
        <v>9</v>
      </c>
      <c r="M157" s="20" t="n">
        <v>14</v>
      </c>
      <c r="N157" s="91" t="n">
        <v>2</v>
      </c>
    </row>
    <row r="158" customFormat="false" ht="12.75" hidden="false" customHeight="false" outlineLevel="0" collapsed="false">
      <c r="A158" s="87"/>
      <c r="B158" s="49"/>
      <c r="C158" s="74"/>
      <c r="D158" s="92"/>
      <c r="E158" s="32" t="s">
        <v>78</v>
      </c>
      <c r="F158" s="90" t="n">
        <v>5</v>
      </c>
      <c r="G158" s="20" t="n">
        <v>5</v>
      </c>
      <c r="H158" s="20" t="n">
        <v>3</v>
      </c>
      <c r="I158" s="89" t="n">
        <f aca="false">H158/G158</f>
        <v>0.6</v>
      </c>
      <c r="J158" s="90" t="n">
        <v>0</v>
      </c>
      <c r="K158" s="20" t="n">
        <v>0</v>
      </c>
      <c r="L158" s="20" t="n">
        <v>0</v>
      </c>
      <c r="M158" s="20" t="n">
        <v>2</v>
      </c>
      <c r="N158" s="91" t="n">
        <v>1</v>
      </c>
    </row>
    <row r="159" customFormat="false" ht="12.75" hidden="false" customHeight="false" outlineLevel="0" collapsed="false">
      <c r="A159" s="87"/>
      <c r="B159" s="49"/>
      <c r="C159" s="74"/>
      <c r="D159" s="92"/>
      <c r="E159" s="32" t="s">
        <v>79</v>
      </c>
      <c r="F159" s="90" t="n">
        <v>33</v>
      </c>
      <c r="G159" s="20" t="n">
        <v>33</v>
      </c>
      <c r="H159" s="20" t="n">
        <v>21</v>
      </c>
      <c r="I159" s="89" t="n">
        <f aca="false">H159/G159</f>
        <v>0.636363636363636</v>
      </c>
      <c r="J159" s="90" t="n">
        <v>0</v>
      </c>
      <c r="K159" s="20" t="n">
        <v>0</v>
      </c>
      <c r="L159" s="20" t="n">
        <v>5</v>
      </c>
      <c r="M159" s="20" t="n">
        <v>11</v>
      </c>
      <c r="N159" s="91" t="n">
        <v>5</v>
      </c>
    </row>
    <row r="160" customFormat="false" ht="12.75" hidden="false" customHeight="false" outlineLevel="0" collapsed="false">
      <c r="A160" s="87"/>
      <c r="B160" s="49"/>
      <c r="C160" s="74"/>
      <c r="D160" s="92"/>
      <c r="E160" s="32" t="s">
        <v>80</v>
      </c>
      <c r="F160" s="90" t="n">
        <v>12</v>
      </c>
      <c r="G160" s="20" t="n">
        <v>12</v>
      </c>
      <c r="H160" s="20" t="n">
        <v>10</v>
      </c>
      <c r="I160" s="89" t="n">
        <f aca="false">H160/G160</f>
        <v>0.833333333333333</v>
      </c>
      <c r="J160" s="90" t="n">
        <v>0</v>
      </c>
      <c r="K160" s="20" t="n">
        <v>2</v>
      </c>
      <c r="L160" s="20" t="n">
        <v>5</v>
      </c>
      <c r="M160" s="20" t="n">
        <v>1</v>
      </c>
      <c r="N160" s="91" t="n">
        <v>2</v>
      </c>
    </row>
    <row r="161" customFormat="false" ht="12.75" hidden="false" customHeight="false" outlineLevel="0" collapsed="false">
      <c r="A161" s="87"/>
      <c r="B161" s="49"/>
      <c r="C161" s="74"/>
      <c r="D161" s="92"/>
      <c r="E161" s="32" t="s">
        <v>81</v>
      </c>
      <c r="F161" s="90" t="n">
        <v>3</v>
      </c>
      <c r="G161" s="20" t="n">
        <v>3</v>
      </c>
      <c r="H161" s="20" t="n">
        <v>3</v>
      </c>
      <c r="I161" s="89" t="n">
        <f aca="false">H161/G161</f>
        <v>1</v>
      </c>
      <c r="J161" s="90" t="n">
        <v>0</v>
      </c>
      <c r="K161" s="20" t="n">
        <v>0</v>
      </c>
      <c r="L161" s="20" t="n">
        <v>1</v>
      </c>
      <c r="M161" s="20" t="n">
        <v>1</v>
      </c>
      <c r="N161" s="91" t="n">
        <v>1</v>
      </c>
    </row>
    <row r="162" customFormat="false" ht="12.75" hidden="false" customHeight="false" outlineLevel="0" collapsed="false">
      <c r="A162" s="87"/>
      <c r="B162" s="49"/>
      <c r="C162" s="74"/>
      <c r="D162" s="92"/>
      <c r="E162" s="32" t="s">
        <v>82</v>
      </c>
      <c r="F162" s="90" t="n">
        <v>2</v>
      </c>
      <c r="G162" s="20" t="n">
        <v>2</v>
      </c>
      <c r="H162" s="20" t="n">
        <v>2</v>
      </c>
      <c r="I162" s="89" t="n">
        <f aca="false">H162/G162</f>
        <v>1</v>
      </c>
      <c r="J162" s="90" t="n">
        <v>0</v>
      </c>
      <c r="K162" s="20" t="n">
        <v>0</v>
      </c>
      <c r="L162" s="20" t="n">
        <v>0</v>
      </c>
      <c r="M162" s="20" t="n">
        <v>0</v>
      </c>
      <c r="N162" s="91" t="n">
        <v>2</v>
      </c>
    </row>
    <row r="163" customFormat="false" ht="12.75" hidden="false" customHeight="false" outlineLevel="0" collapsed="false">
      <c r="A163" s="87"/>
      <c r="B163" s="49"/>
      <c r="C163" s="74"/>
      <c r="D163" s="92"/>
      <c r="E163" s="32" t="s">
        <v>83</v>
      </c>
      <c r="F163" s="90" t="n">
        <v>65</v>
      </c>
      <c r="G163" s="20" t="n">
        <v>65</v>
      </c>
      <c r="H163" s="20" t="n">
        <v>50</v>
      </c>
      <c r="I163" s="89" t="n">
        <f aca="false">H163/G163</f>
        <v>0.769230769230769</v>
      </c>
      <c r="J163" s="90" t="n">
        <v>0</v>
      </c>
      <c r="K163" s="20" t="n">
        <v>1</v>
      </c>
      <c r="L163" s="20" t="n">
        <v>11</v>
      </c>
      <c r="M163" s="20" t="n">
        <v>20</v>
      </c>
      <c r="N163" s="91" t="n">
        <v>18</v>
      </c>
    </row>
    <row r="164" customFormat="false" ht="12.75" hidden="false" customHeight="false" outlineLevel="0" collapsed="false">
      <c r="A164" s="87"/>
      <c r="B164" s="49"/>
      <c r="C164" s="74"/>
      <c r="D164" s="92"/>
      <c r="E164" s="32" t="s">
        <v>84</v>
      </c>
      <c r="F164" s="90" t="n">
        <v>14</v>
      </c>
      <c r="G164" s="20" t="n">
        <v>14</v>
      </c>
      <c r="H164" s="20" t="n">
        <v>13</v>
      </c>
      <c r="I164" s="89" t="n">
        <f aca="false">H164/G164</f>
        <v>0.928571428571429</v>
      </c>
      <c r="J164" s="90" t="n">
        <v>0</v>
      </c>
      <c r="K164" s="20" t="n">
        <v>0</v>
      </c>
      <c r="L164" s="20" t="n">
        <v>1</v>
      </c>
      <c r="M164" s="20" t="n">
        <v>2</v>
      </c>
      <c r="N164" s="91" t="n">
        <v>10</v>
      </c>
    </row>
    <row r="165" customFormat="false" ht="12.75" hidden="false" customHeight="false" outlineLevel="0" collapsed="false">
      <c r="A165" s="87"/>
      <c r="B165" s="49"/>
      <c r="C165" s="74"/>
      <c r="D165" s="92"/>
      <c r="E165" s="32" t="s">
        <v>88</v>
      </c>
      <c r="F165" s="90" t="n">
        <v>71</v>
      </c>
      <c r="G165" s="20" t="n">
        <v>71</v>
      </c>
      <c r="H165" s="20" t="n">
        <v>56</v>
      </c>
      <c r="I165" s="89" t="n">
        <f aca="false">H165/G165</f>
        <v>0.788732394366197</v>
      </c>
      <c r="J165" s="90" t="n">
        <v>0</v>
      </c>
      <c r="K165" s="20" t="n">
        <v>3</v>
      </c>
      <c r="L165" s="20" t="n">
        <v>3</v>
      </c>
      <c r="M165" s="20" t="n">
        <v>19</v>
      </c>
      <c r="N165" s="91" t="n">
        <v>31</v>
      </c>
    </row>
    <row r="166" customFormat="false" ht="12.75" hidden="false" customHeight="false" outlineLevel="0" collapsed="false">
      <c r="A166" s="87"/>
      <c r="B166" s="49"/>
      <c r="C166" s="74"/>
      <c r="D166" s="92"/>
      <c r="E166" s="32" t="s">
        <v>94</v>
      </c>
      <c r="F166" s="90" t="n">
        <v>2</v>
      </c>
      <c r="G166" s="20" t="n">
        <v>2</v>
      </c>
      <c r="H166" s="20" t="n">
        <v>2</v>
      </c>
      <c r="I166" s="89" t="n">
        <f aca="false">H166/G166</f>
        <v>1</v>
      </c>
      <c r="J166" s="90" t="n">
        <v>0</v>
      </c>
      <c r="K166" s="20" t="n">
        <v>0</v>
      </c>
      <c r="L166" s="20" t="n">
        <v>0</v>
      </c>
      <c r="M166" s="20" t="n">
        <v>1</v>
      </c>
      <c r="N166" s="91" t="n">
        <v>1</v>
      </c>
    </row>
    <row r="167" customFormat="false" ht="12.75" hidden="false" customHeight="false" outlineLevel="0" collapsed="false">
      <c r="A167" s="87"/>
      <c r="B167" s="49"/>
      <c r="C167" s="74"/>
      <c r="D167" s="92"/>
      <c r="E167" s="32" t="s">
        <v>95</v>
      </c>
      <c r="F167" s="90" t="n">
        <v>8</v>
      </c>
      <c r="G167" s="20" t="n">
        <v>8</v>
      </c>
      <c r="H167" s="20" t="n">
        <v>6</v>
      </c>
      <c r="I167" s="89" t="n">
        <f aca="false">H167/G167</f>
        <v>0.75</v>
      </c>
      <c r="J167" s="90" t="n">
        <v>0</v>
      </c>
      <c r="K167" s="20" t="n">
        <v>1</v>
      </c>
      <c r="L167" s="20" t="n">
        <v>1</v>
      </c>
      <c r="M167" s="20" t="n">
        <v>3</v>
      </c>
      <c r="N167" s="91" t="n">
        <v>1</v>
      </c>
    </row>
    <row r="168" customFormat="false" ht="12.75" hidden="false" customHeight="false" outlineLevel="0" collapsed="false">
      <c r="A168" s="87"/>
      <c r="B168" s="49"/>
      <c r="C168" s="74"/>
      <c r="D168" s="92"/>
      <c r="E168" s="32" t="s">
        <v>100</v>
      </c>
      <c r="F168" s="90" t="n">
        <v>16</v>
      </c>
      <c r="G168" s="20" t="n">
        <v>16</v>
      </c>
      <c r="H168" s="20" t="n">
        <v>14</v>
      </c>
      <c r="I168" s="89" t="n">
        <f aca="false">H168/G168</f>
        <v>0.875</v>
      </c>
      <c r="J168" s="90" t="n">
        <v>0</v>
      </c>
      <c r="K168" s="20" t="n">
        <v>0</v>
      </c>
      <c r="L168" s="20" t="n">
        <v>2</v>
      </c>
      <c r="M168" s="20" t="n">
        <v>6</v>
      </c>
      <c r="N168" s="91" t="n">
        <v>6</v>
      </c>
    </row>
    <row r="169" customFormat="false" ht="12.75" hidden="false" customHeight="false" outlineLevel="0" collapsed="false">
      <c r="A169" s="87"/>
      <c r="B169" s="49"/>
      <c r="C169" s="74"/>
      <c r="D169" s="92"/>
      <c r="E169" s="32" t="s">
        <v>108</v>
      </c>
      <c r="F169" s="90" t="n">
        <v>11</v>
      </c>
      <c r="G169" s="20" t="n">
        <v>11</v>
      </c>
      <c r="H169" s="20" t="n">
        <v>9</v>
      </c>
      <c r="I169" s="89" t="n">
        <f aca="false">H169/G169</f>
        <v>0.818181818181818</v>
      </c>
      <c r="J169" s="90" t="n">
        <v>0</v>
      </c>
      <c r="K169" s="20" t="n">
        <v>0</v>
      </c>
      <c r="L169" s="20" t="n">
        <v>0</v>
      </c>
      <c r="M169" s="20" t="n">
        <v>2</v>
      </c>
      <c r="N169" s="91" t="n">
        <v>7</v>
      </c>
    </row>
    <row r="170" customFormat="false" ht="12.75" hidden="false" customHeight="false" outlineLevel="0" collapsed="false">
      <c r="A170" s="87"/>
      <c r="B170" s="49"/>
      <c r="C170" s="74"/>
      <c r="D170" s="92"/>
      <c r="E170" s="32" t="s">
        <v>109</v>
      </c>
      <c r="F170" s="90" t="n">
        <v>18</v>
      </c>
      <c r="G170" s="20" t="n">
        <v>18</v>
      </c>
      <c r="H170" s="20" t="n">
        <v>10</v>
      </c>
      <c r="I170" s="89" t="n">
        <f aca="false">H170/G170</f>
        <v>0.555555555555556</v>
      </c>
      <c r="J170" s="90" t="n">
        <v>0</v>
      </c>
      <c r="K170" s="20" t="n">
        <v>0</v>
      </c>
      <c r="L170" s="20" t="n">
        <v>1</v>
      </c>
      <c r="M170" s="20" t="n">
        <v>4</v>
      </c>
      <c r="N170" s="91" t="n">
        <v>5</v>
      </c>
    </row>
    <row r="171" customFormat="false" ht="12.75" hidden="false" customHeight="false" outlineLevel="0" collapsed="false">
      <c r="A171" s="87"/>
      <c r="B171" s="49"/>
      <c r="C171" s="74"/>
      <c r="D171" s="92"/>
      <c r="E171" s="32" t="s">
        <v>110</v>
      </c>
      <c r="F171" s="90" t="n">
        <v>7</v>
      </c>
      <c r="G171" s="20" t="n">
        <v>7</v>
      </c>
      <c r="H171" s="20" t="n">
        <v>6</v>
      </c>
      <c r="I171" s="89" t="n">
        <f aca="false">H171/G171</f>
        <v>0.857142857142857</v>
      </c>
      <c r="J171" s="90" t="n">
        <v>0</v>
      </c>
      <c r="K171" s="20" t="n">
        <v>0</v>
      </c>
      <c r="L171" s="20" t="n">
        <v>0</v>
      </c>
      <c r="M171" s="20" t="n">
        <v>3</v>
      </c>
      <c r="N171" s="91" t="n">
        <v>3</v>
      </c>
    </row>
    <row r="172" customFormat="false" ht="12.75" hidden="false" customHeight="false" outlineLevel="0" collapsed="false">
      <c r="A172" s="87"/>
      <c r="B172" s="49"/>
      <c r="C172" s="74"/>
      <c r="D172" s="92"/>
      <c r="E172" s="32" t="s">
        <v>112</v>
      </c>
      <c r="F172" s="90" t="n">
        <v>9</v>
      </c>
      <c r="G172" s="20" t="n">
        <v>9</v>
      </c>
      <c r="H172" s="20" t="n">
        <v>9</v>
      </c>
      <c r="I172" s="89" t="n">
        <f aca="false">H172/G172</f>
        <v>1</v>
      </c>
      <c r="J172" s="90" t="n">
        <v>0</v>
      </c>
      <c r="K172" s="20" t="n">
        <v>0</v>
      </c>
      <c r="L172" s="20" t="n">
        <v>4</v>
      </c>
      <c r="M172" s="20" t="n">
        <v>1</v>
      </c>
      <c r="N172" s="91" t="n">
        <v>4</v>
      </c>
    </row>
    <row r="173" customFormat="false" ht="12.75" hidden="false" customHeight="false" outlineLevel="0" collapsed="false">
      <c r="A173" s="87"/>
      <c r="B173" s="49"/>
      <c r="C173" s="74"/>
      <c r="D173" s="26" t="s">
        <v>116</v>
      </c>
      <c r="E173" s="77"/>
      <c r="F173" s="88" t="n">
        <v>326</v>
      </c>
      <c r="G173" s="53" t="n">
        <v>325</v>
      </c>
      <c r="H173" s="53" t="n">
        <v>262</v>
      </c>
      <c r="I173" s="93" t="n">
        <f aca="false">H173/G173</f>
        <v>0.806153846153846</v>
      </c>
      <c r="J173" s="94" t="n">
        <v>0</v>
      </c>
      <c r="K173" s="79" t="n">
        <v>12</v>
      </c>
      <c r="L173" s="79" t="n">
        <v>53</v>
      </c>
      <c r="M173" s="79" t="n">
        <v>98</v>
      </c>
      <c r="N173" s="95" t="n">
        <v>99</v>
      </c>
    </row>
    <row r="174" customFormat="false" ht="12.75" hidden="false" customHeight="false" outlineLevel="0" collapsed="false">
      <c r="A174" s="87"/>
      <c r="B174" s="49"/>
      <c r="C174" s="74"/>
      <c r="D174" s="26" t="s">
        <v>117</v>
      </c>
      <c r="E174" s="26" t="s">
        <v>118</v>
      </c>
      <c r="F174" s="88" t="n">
        <v>29</v>
      </c>
      <c r="G174" s="53" t="n">
        <v>29</v>
      </c>
      <c r="H174" s="53" t="n">
        <v>28</v>
      </c>
      <c r="I174" s="89" t="n">
        <f aca="false">H174/G174</f>
        <v>0.96551724137931</v>
      </c>
      <c r="J174" s="90" t="n">
        <v>0</v>
      </c>
      <c r="K174" s="20" t="n">
        <v>1</v>
      </c>
      <c r="L174" s="20" t="n">
        <v>5</v>
      </c>
      <c r="M174" s="20" t="n">
        <v>10</v>
      </c>
      <c r="N174" s="91" t="n">
        <v>12</v>
      </c>
    </row>
    <row r="175" customFormat="false" ht="12.75" hidden="false" customHeight="false" outlineLevel="0" collapsed="false">
      <c r="A175" s="87"/>
      <c r="B175" s="49"/>
      <c r="C175" s="74"/>
      <c r="D175" s="92"/>
      <c r="E175" s="32" t="s">
        <v>119</v>
      </c>
      <c r="F175" s="90" t="n">
        <v>49</v>
      </c>
      <c r="G175" s="20" t="n">
        <v>49</v>
      </c>
      <c r="H175" s="20" t="n">
        <v>46</v>
      </c>
      <c r="I175" s="89" t="n">
        <f aca="false">H175/G175</f>
        <v>0.938775510204082</v>
      </c>
      <c r="J175" s="90" t="n">
        <v>0</v>
      </c>
      <c r="K175" s="20" t="n">
        <v>5</v>
      </c>
      <c r="L175" s="20" t="n">
        <v>17</v>
      </c>
      <c r="M175" s="20" t="n">
        <v>15</v>
      </c>
      <c r="N175" s="91" t="n">
        <v>9</v>
      </c>
    </row>
    <row r="176" customFormat="false" ht="12.75" hidden="false" customHeight="false" outlineLevel="0" collapsed="false">
      <c r="A176" s="87"/>
      <c r="B176" s="49"/>
      <c r="C176" s="74"/>
      <c r="D176" s="92"/>
      <c r="E176" s="32" t="s">
        <v>121</v>
      </c>
      <c r="F176" s="90" t="n">
        <v>23</v>
      </c>
      <c r="G176" s="20" t="n">
        <v>23</v>
      </c>
      <c r="H176" s="20" t="n">
        <v>20</v>
      </c>
      <c r="I176" s="89" t="n">
        <f aca="false">H176/G176</f>
        <v>0.869565217391304</v>
      </c>
      <c r="J176" s="90" t="n">
        <v>0</v>
      </c>
      <c r="K176" s="20" t="n">
        <v>3</v>
      </c>
      <c r="L176" s="20" t="n">
        <v>4</v>
      </c>
      <c r="M176" s="20" t="n">
        <v>6</v>
      </c>
      <c r="N176" s="91" t="n">
        <v>7</v>
      </c>
    </row>
    <row r="177" customFormat="false" ht="12.75" hidden="false" customHeight="false" outlineLevel="0" collapsed="false">
      <c r="A177" s="87"/>
      <c r="B177" s="49"/>
      <c r="C177" s="74"/>
      <c r="D177" s="92"/>
      <c r="E177" s="32" t="s">
        <v>123</v>
      </c>
      <c r="F177" s="90" t="n">
        <v>20</v>
      </c>
      <c r="G177" s="20" t="n">
        <v>20</v>
      </c>
      <c r="H177" s="20" t="n">
        <v>20</v>
      </c>
      <c r="I177" s="89" t="n">
        <f aca="false">H177/G177</f>
        <v>1</v>
      </c>
      <c r="J177" s="90" t="n">
        <v>0</v>
      </c>
      <c r="K177" s="20" t="n">
        <v>0</v>
      </c>
      <c r="L177" s="20" t="n">
        <v>5</v>
      </c>
      <c r="M177" s="20" t="n">
        <v>11</v>
      </c>
      <c r="N177" s="91" t="n">
        <v>4</v>
      </c>
    </row>
    <row r="178" customFormat="false" ht="12.75" hidden="false" customHeight="false" outlineLevel="0" collapsed="false">
      <c r="A178" s="87"/>
      <c r="B178" s="49"/>
      <c r="C178" s="74"/>
      <c r="D178" s="92"/>
      <c r="E178" s="32" t="s">
        <v>124</v>
      </c>
      <c r="F178" s="90" t="n">
        <v>105</v>
      </c>
      <c r="G178" s="20" t="n">
        <v>104</v>
      </c>
      <c r="H178" s="20" t="n">
        <v>84</v>
      </c>
      <c r="I178" s="89" t="n">
        <f aca="false">H178/G178</f>
        <v>0.807692307692308</v>
      </c>
      <c r="J178" s="90" t="n">
        <v>0</v>
      </c>
      <c r="K178" s="20" t="n">
        <v>1</v>
      </c>
      <c r="L178" s="20" t="n">
        <v>11</v>
      </c>
      <c r="M178" s="20" t="n">
        <v>32</v>
      </c>
      <c r="N178" s="91" t="n">
        <v>40</v>
      </c>
    </row>
    <row r="179" customFormat="false" ht="12.75" hidden="false" customHeight="false" outlineLevel="0" collapsed="false">
      <c r="A179" s="87"/>
      <c r="B179" s="49"/>
      <c r="C179" s="74"/>
      <c r="D179" s="92"/>
      <c r="E179" s="32" t="s">
        <v>126</v>
      </c>
      <c r="F179" s="90" t="n">
        <v>15</v>
      </c>
      <c r="G179" s="20" t="n">
        <v>15</v>
      </c>
      <c r="H179" s="20" t="n">
        <v>9</v>
      </c>
      <c r="I179" s="89" t="n">
        <f aca="false">H179/G179</f>
        <v>0.6</v>
      </c>
      <c r="J179" s="90" t="n">
        <v>0</v>
      </c>
      <c r="K179" s="20" t="n">
        <v>1</v>
      </c>
      <c r="L179" s="20" t="n">
        <v>1</v>
      </c>
      <c r="M179" s="20" t="n">
        <v>4</v>
      </c>
      <c r="N179" s="91" t="n">
        <v>3</v>
      </c>
    </row>
    <row r="180" customFormat="false" ht="12.75" hidden="false" customHeight="false" outlineLevel="0" collapsed="false">
      <c r="A180" s="87"/>
      <c r="B180" s="49"/>
      <c r="C180" s="74"/>
      <c r="D180" s="92"/>
      <c r="E180" s="32" t="s">
        <v>127</v>
      </c>
      <c r="F180" s="90" t="n">
        <v>16</v>
      </c>
      <c r="G180" s="20" t="n">
        <v>16</v>
      </c>
      <c r="H180" s="20" t="n">
        <v>16</v>
      </c>
      <c r="I180" s="89" t="n">
        <f aca="false">H180/G180</f>
        <v>1</v>
      </c>
      <c r="J180" s="90" t="n">
        <v>0</v>
      </c>
      <c r="K180" s="20" t="n">
        <v>0</v>
      </c>
      <c r="L180" s="20" t="n">
        <v>9</v>
      </c>
      <c r="M180" s="20" t="n">
        <v>5</v>
      </c>
      <c r="N180" s="91" t="n">
        <v>2</v>
      </c>
    </row>
    <row r="181" customFormat="false" ht="12.75" hidden="false" customHeight="false" outlineLevel="0" collapsed="false">
      <c r="A181" s="87"/>
      <c r="B181" s="49"/>
      <c r="C181" s="74"/>
      <c r="D181" s="92"/>
      <c r="E181" s="32" t="s">
        <v>128</v>
      </c>
      <c r="F181" s="90" t="n">
        <v>54</v>
      </c>
      <c r="G181" s="20" t="n">
        <v>54</v>
      </c>
      <c r="H181" s="20" t="n">
        <v>45</v>
      </c>
      <c r="I181" s="89" t="n">
        <f aca="false">H181/G181</f>
        <v>0.833333333333333</v>
      </c>
      <c r="J181" s="90" t="n">
        <v>0</v>
      </c>
      <c r="K181" s="20" t="n">
        <v>1</v>
      </c>
      <c r="L181" s="20" t="n">
        <v>6</v>
      </c>
      <c r="M181" s="20" t="n">
        <v>20</v>
      </c>
      <c r="N181" s="91" t="n">
        <v>18</v>
      </c>
    </row>
    <row r="182" customFormat="false" ht="12.75" hidden="false" customHeight="false" outlineLevel="0" collapsed="false">
      <c r="A182" s="87"/>
      <c r="B182" s="49"/>
      <c r="C182" s="74"/>
      <c r="D182" s="92"/>
      <c r="E182" s="32" t="s">
        <v>129</v>
      </c>
      <c r="F182" s="90" t="n">
        <v>136</v>
      </c>
      <c r="G182" s="20" t="n">
        <v>135</v>
      </c>
      <c r="H182" s="20" t="n">
        <v>113</v>
      </c>
      <c r="I182" s="89" t="n">
        <f aca="false">H182/G182</f>
        <v>0.837037037037037</v>
      </c>
      <c r="J182" s="90" t="n">
        <v>0</v>
      </c>
      <c r="K182" s="20" t="n">
        <v>1</v>
      </c>
      <c r="L182" s="20" t="n">
        <v>15</v>
      </c>
      <c r="M182" s="20" t="n">
        <v>49</v>
      </c>
      <c r="N182" s="91" t="n">
        <v>48</v>
      </c>
    </row>
    <row r="183" customFormat="false" ht="12.75" hidden="false" customHeight="false" outlineLevel="0" collapsed="false">
      <c r="A183" s="87"/>
      <c r="B183" s="49"/>
      <c r="C183" s="74"/>
      <c r="D183" s="92"/>
      <c r="E183" s="32" t="s">
        <v>130</v>
      </c>
      <c r="F183" s="90" t="n">
        <v>27</v>
      </c>
      <c r="G183" s="20" t="n">
        <v>27</v>
      </c>
      <c r="H183" s="20" t="n">
        <v>22</v>
      </c>
      <c r="I183" s="89" t="n">
        <f aca="false">H183/G183</f>
        <v>0.814814814814815</v>
      </c>
      <c r="J183" s="90" t="n">
        <v>0</v>
      </c>
      <c r="K183" s="20" t="n">
        <v>1</v>
      </c>
      <c r="L183" s="20" t="n">
        <v>2</v>
      </c>
      <c r="M183" s="20" t="n">
        <v>9</v>
      </c>
      <c r="N183" s="91" t="n">
        <v>10</v>
      </c>
    </row>
    <row r="184" customFormat="false" ht="12.75" hidden="false" customHeight="false" outlineLevel="0" collapsed="false">
      <c r="A184" s="87"/>
      <c r="B184" s="49"/>
      <c r="C184" s="74"/>
      <c r="D184" s="26" t="s">
        <v>138</v>
      </c>
      <c r="E184" s="77"/>
      <c r="F184" s="88" t="n">
        <v>474</v>
      </c>
      <c r="G184" s="53" t="n">
        <v>472</v>
      </c>
      <c r="H184" s="53" t="n">
        <v>403</v>
      </c>
      <c r="I184" s="93" t="n">
        <f aca="false">H184/G184</f>
        <v>0.853813559322034</v>
      </c>
      <c r="J184" s="94" t="n">
        <v>0</v>
      </c>
      <c r="K184" s="79" t="n">
        <v>14</v>
      </c>
      <c r="L184" s="79" t="n">
        <v>75</v>
      </c>
      <c r="M184" s="79" t="n">
        <v>161</v>
      </c>
      <c r="N184" s="95" t="n">
        <v>153</v>
      </c>
    </row>
    <row r="185" customFormat="false" ht="12.75" hidden="false" customHeight="false" outlineLevel="0" collapsed="false">
      <c r="A185" s="87"/>
      <c r="B185" s="49"/>
      <c r="C185" s="53" t="s">
        <v>55</v>
      </c>
      <c r="D185" s="77"/>
      <c r="E185" s="77"/>
      <c r="F185" s="88" t="n">
        <v>800</v>
      </c>
      <c r="G185" s="53" t="n">
        <v>797</v>
      </c>
      <c r="H185" s="53" t="n">
        <v>665</v>
      </c>
      <c r="I185" s="93" t="n">
        <f aca="false">H185/G185</f>
        <v>0.834378920953576</v>
      </c>
      <c r="J185" s="94" t="n">
        <v>0</v>
      </c>
      <c r="K185" s="79" t="n">
        <v>26</v>
      </c>
      <c r="L185" s="79" t="n">
        <v>128</v>
      </c>
      <c r="M185" s="79" t="n">
        <v>259</v>
      </c>
      <c r="N185" s="95" t="n">
        <v>252</v>
      </c>
    </row>
    <row r="186" customFormat="false" ht="12.75" hidden="false" customHeight="false" outlineLevel="0" collapsed="false">
      <c r="A186" s="87"/>
      <c r="B186" s="49"/>
      <c r="C186" s="53" t="s">
        <v>39</v>
      </c>
      <c r="D186" s="26" t="s">
        <v>63</v>
      </c>
      <c r="E186" s="26" t="s">
        <v>66</v>
      </c>
      <c r="F186" s="88" t="n">
        <v>15</v>
      </c>
      <c r="G186" s="53" t="n">
        <v>15</v>
      </c>
      <c r="H186" s="53" t="n">
        <v>12</v>
      </c>
      <c r="I186" s="89" t="n">
        <f aca="false">H186/G186</f>
        <v>0.8</v>
      </c>
      <c r="J186" s="90" t="n">
        <v>0</v>
      </c>
      <c r="K186" s="20" t="n">
        <v>0</v>
      </c>
      <c r="L186" s="20" t="n">
        <v>3</v>
      </c>
      <c r="M186" s="20" t="n">
        <v>4</v>
      </c>
      <c r="N186" s="91" t="n">
        <v>5</v>
      </c>
    </row>
    <row r="187" customFormat="false" ht="12.75" hidden="false" customHeight="false" outlineLevel="0" collapsed="false">
      <c r="A187" s="87"/>
      <c r="B187" s="49"/>
      <c r="C187" s="74"/>
      <c r="D187" s="92"/>
      <c r="E187" s="32" t="s">
        <v>74</v>
      </c>
      <c r="F187" s="90" t="n">
        <v>43</v>
      </c>
      <c r="G187" s="20" t="n">
        <v>43</v>
      </c>
      <c r="H187" s="20" t="n">
        <v>40</v>
      </c>
      <c r="I187" s="89" t="n">
        <f aca="false">H187/G187</f>
        <v>0.930232558139535</v>
      </c>
      <c r="J187" s="90" t="n">
        <v>0</v>
      </c>
      <c r="K187" s="20" t="n">
        <v>1</v>
      </c>
      <c r="L187" s="20" t="n">
        <v>12</v>
      </c>
      <c r="M187" s="20" t="n">
        <v>13</v>
      </c>
      <c r="N187" s="91" t="n">
        <v>14</v>
      </c>
    </row>
    <row r="188" customFormat="false" ht="12.75" hidden="false" customHeight="false" outlineLevel="0" collapsed="false">
      <c r="A188" s="87"/>
      <c r="B188" s="49"/>
      <c r="C188" s="74"/>
      <c r="D188" s="92"/>
      <c r="E188" s="32" t="s">
        <v>75</v>
      </c>
      <c r="F188" s="90" t="n">
        <v>25</v>
      </c>
      <c r="G188" s="20" t="n">
        <v>25</v>
      </c>
      <c r="H188" s="20" t="n">
        <v>17</v>
      </c>
      <c r="I188" s="89" t="n">
        <f aca="false">H188/G188</f>
        <v>0.68</v>
      </c>
      <c r="J188" s="90" t="n">
        <v>0</v>
      </c>
      <c r="K188" s="20" t="n">
        <v>1</v>
      </c>
      <c r="L188" s="20" t="n">
        <v>3</v>
      </c>
      <c r="M188" s="20" t="n">
        <v>6</v>
      </c>
      <c r="N188" s="91" t="n">
        <v>7</v>
      </c>
    </row>
    <row r="189" customFormat="false" ht="12.75" hidden="false" customHeight="false" outlineLevel="0" collapsed="false">
      <c r="A189" s="87"/>
      <c r="B189" s="49"/>
      <c r="C189" s="74"/>
      <c r="D189" s="92"/>
      <c r="E189" s="32" t="s">
        <v>76</v>
      </c>
      <c r="F189" s="90" t="n">
        <v>15</v>
      </c>
      <c r="G189" s="20" t="n">
        <v>15</v>
      </c>
      <c r="H189" s="20" t="n">
        <v>12</v>
      </c>
      <c r="I189" s="89" t="n">
        <f aca="false">H189/G189</f>
        <v>0.8</v>
      </c>
      <c r="J189" s="90" t="n">
        <v>0</v>
      </c>
      <c r="K189" s="20" t="n">
        <v>0</v>
      </c>
      <c r="L189" s="20" t="n">
        <v>2</v>
      </c>
      <c r="M189" s="20" t="n">
        <v>5</v>
      </c>
      <c r="N189" s="91" t="n">
        <v>5</v>
      </c>
    </row>
    <row r="190" customFormat="false" ht="12.75" hidden="false" customHeight="false" outlineLevel="0" collapsed="false">
      <c r="A190" s="87"/>
      <c r="B190" s="49"/>
      <c r="C190" s="74"/>
      <c r="D190" s="92"/>
      <c r="E190" s="32" t="s">
        <v>78</v>
      </c>
      <c r="F190" s="90" t="n">
        <v>6</v>
      </c>
      <c r="G190" s="20" t="n">
        <v>6</v>
      </c>
      <c r="H190" s="20" t="n">
        <v>6</v>
      </c>
      <c r="I190" s="89" t="n">
        <f aca="false">H190/G190</f>
        <v>1</v>
      </c>
      <c r="J190" s="90" t="n">
        <v>0</v>
      </c>
      <c r="K190" s="20" t="n">
        <v>0</v>
      </c>
      <c r="L190" s="20" t="n">
        <v>2</v>
      </c>
      <c r="M190" s="20" t="n">
        <v>3</v>
      </c>
      <c r="N190" s="91" t="n">
        <v>1</v>
      </c>
    </row>
    <row r="191" customFormat="false" ht="12.75" hidden="false" customHeight="false" outlineLevel="0" collapsed="false">
      <c r="A191" s="87"/>
      <c r="B191" s="49"/>
      <c r="C191" s="74"/>
      <c r="D191" s="92"/>
      <c r="E191" s="32" t="s">
        <v>79</v>
      </c>
      <c r="F191" s="90" t="n">
        <v>90</v>
      </c>
      <c r="G191" s="20" t="n">
        <v>89</v>
      </c>
      <c r="H191" s="20" t="n">
        <v>66</v>
      </c>
      <c r="I191" s="89" t="n">
        <f aca="false">H191/G191</f>
        <v>0.741573033707865</v>
      </c>
      <c r="J191" s="90" t="n">
        <v>0</v>
      </c>
      <c r="K191" s="20" t="n">
        <v>3</v>
      </c>
      <c r="L191" s="20" t="n">
        <v>15</v>
      </c>
      <c r="M191" s="20" t="n">
        <v>21</v>
      </c>
      <c r="N191" s="91" t="n">
        <v>27</v>
      </c>
    </row>
    <row r="192" customFormat="false" ht="12.75" hidden="false" customHeight="false" outlineLevel="0" collapsed="false">
      <c r="A192" s="87"/>
      <c r="B192" s="49"/>
      <c r="C192" s="74"/>
      <c r="D192" s="92"/>
      <c r="E192" s="32" t="s">
        <v>83</v>
      </c>
      <c r="F192" s="90" t="n">
        <v>72</v>
      </c>
      <c r="G192" s="20" t="n">
        <v>72</v>
      </c>
      <c r="H192" s="20" t="n">
        <v>52</v>
      </c>
      <c r="I192" s="89" t="n">
        <f aca="false">H192/G192</f>
        <v>0.722222222222222</v>
      </c>
      <c r="J192" s="90" t="n">
        <v>0</v>
      </c>
      <c r="K192" s="20" t="n">
        <v>3</v>
      </c>
      <c r="L192" s="20" t="n">
        <v>11</v>
      </c>
      <c r="M192" s="20" t="n">
        <v>15</v>
      </c>
      <c r="N192" s="91" t="n">
        <v>23</v>
      </c>
    </row>
    <row r="193" customFormat="false" ht="12.75" hidden="false" customHeight="false" outlineLevel="0" collapsed="false">
      <c r="A193" s="87"/>
      <c r="B193" s="49"/>
      <c r="C193" s="74"/>
      <c r="D193" s="92"/>
      <c r="E193" s="32" t="s">
        <v>84</v>
      </c>
      <c r="F193" s="90" t="n">
        <v>19</v>
      </c>
      <c r="G193" s="20" t="n">
        <v>19</v>
      </c>
      <c r="H193" s="20" t="n">
        <v>12</v>
      </c>
      <c r="I193" s="89" t="n">
        <f aca="false">H193/G193</f>
        <v>0.631578947368421</v>
      </c>
      <c r="J193" s="90" t="n">
        <v>0</v>
      </c>
      <c r="K193" s="20" t="n">
        <v>0</v>
      </c>
      <c r="L193" s="20" t="n">
        <v>5</v>
      </c>
      <c r="M193" s="20" t="n">
        <v>3</v>
      </c>
      <c r="N193" s="91" t="n">
        <v>4</v>
      </c>
    </row>
    <row r="194" customFormat="false" ht="12.75" hidden="false" customHeight="false" outlineLevel="0" collapsed="false">
      <c r="A194" s="87"/>
      <c r="B194" s="49"/>
      <c r="C194" s="74"/>
      <c r="D194" s="92"/>
      <c r="E194" s="32" t="s">
        <v>85</v>
      </c>
      <c r="F194" s="90" t="n">
        <v>12</v>
      </c>
      <c r="G194" s="20" t="n">
        <v>12</v>
      </c>
      <c r="H194" s="20" t="n">
        <v>9</v>
      </c>
      <c r="I194" s="89" t="n">
        <f aca="false">H194/G194</f>
        <v>0.75</v>
      </c>
      <c r="J194" s="90" t="n">
        <v>0</v>
      </c>
      <c r="K194" s="20" t="n">
        <v>0</v>
      </c>
      <c r="L194" s="20" t="n">
        <v>4</v>
      </c>
      <c r="M194" s="20" t="n">
        <v>4</v>
      </c>
      <c r="N194" s="91" t="n">
        <v>1</v>
      </c>
    </row>
    <row r="195" customFormat="false" ht="12.75" hidden="false" customHeight="false" outlineLevel="0" collapsed="false">
      <c r="A195" s="87"/>
      <c r="B195" s="49"/>
      <c r="C195" s="74"/>
      <c r="D195" s="92"/>
      <c r="E195" s="32" t="s">
        <v>86</v>
      </c>
      <c r="F195" s="90" t="n">
        <v>5</v>
      </c>
      <c r="G195" s="20" t="n">
        <v>5</v>
      </c>
      <c r="H195" s="20" t="n">
        <v>5</v>
      </c>
      <c r="I195" s="89" t="n">
        <f aca="false">H195/G195</f>
        <v>1</v>
      </c>
      <c r="J195" s="90" t="n">
        <v>0</v>
      </c>
      <c r="K195" s="20" t="n">
        <v>0</v>
      </c>
      <c r="L195" s="20" t="n">
        <v>0</v>
      </c>
      <c r="M195" s="20" t="n">
        <v>1</v>
      </c>
      <c r="N195" s="91" t="n">
        <v>4</v>
      </c>
    </row>
    <row r="196" customFormat="false" ht="12.75" hidden="false" customHeight="false" outlineLevel="0" collapsed="false">
      <c r="A196" s="87"/>
      <c r="B196" s="49"/>
      <c r="C196" s="74"/>
      <c r="D196" s="92"/>
      <c r="E196" s="32" t="s">
        <v>87</v>
      </c>
      <c r="F196" s="90" t="n">
        <v>36</v>
      </c>
      <c r="G196" s="20" t="n">
        <v>36</v>
      </c>
      <c r="H196" s="20" t="n">
        <v>32</v>
      </c>
      <c r="I196" s="89" t="n">
        <f aca="false">H196/G196</f>
        <v>0.888888888888889</v>
      </c>
      <c r="J196" s="90" t="n">
        <v>0</v>
      </c>
      <c r="K196" s="20" t="n">
        <v>1</v>
      </c>
      <c r="L196" s="20" t="n">
        <v>4</v>
      </c>
      <c r="M196" s="20" t="n">
        <v>15</v>
      </c>
      <c r="N196" s="91" t="n">
        <v>12</v>
      </c>
    </row>
    <row r="197" customFormat="false" ht="12.75" hidden="false" customHeight="false" outlineLevel="0" collapsed="false">
      <c r="A197" s="87"/>
      <c r="B197" s="49"/>
      <c r="C197" s="74"/>
      <c r="D197" s="92"/>
      <c r="E197" s="32" t="s">
        <v>88</v>
      </c>
      <c r="F197" s="90" t="n">
        <v>170</v>
      </c>
      <c r="G197" s="20" t="n">
        <v>169</v>
      </c>
      <c r="H197" s="20" t="n">
        <v>129</v>
      </c>
      <c r="I197" s="89" t="n">
        <f aca="false">H197/G197</f>
        <v>0.763313609467456</v>
      </c>
      <c r="J197" s="90" t="n">
        <v>0</v>
      </c>
      <c r="K197" s="20" t="n">
        <v>10</v>
      </c>
      <c r="L197" s="20" t="n">
        <v>17</v>
      </c>
      <c r="M197" s="20" t="n">
        <v>42</v>
      </c>
      <c r="N197" s="91" t="n">
        <v>60</v>
      </c>
    </row>
    <row r="198" customFormat="false" ht="12.75" hidden="false" customHeight="false" outlineLevel="0" collapsed="false">
      <c r="A198" s="87"/>
      <c r="B198" s="49"/>
      <c r="C198" s="74"/>
      <c r="D198" s="92"/>
      <c r="E198" s="32" t="s">
        <v>92</v>
      </c>
      <c r="F198" s="90" t="n">
        <v>6</v>
      </c>
      <c r="G198" s="20" t="n">
        <v>6</v>
      </c>
      <c r="H198" s="20" t="n">
        <v>5</v>
      </c>
      <c r="I198" s="89" t="n">
        <f aca="false">H198/G198</f>
        <v>0.833333333333333</v>
      </c>
      <c r="J198" s="90" t="n">
        <v>0</v>
      </c>
      <c r="K198" s="20" t="n">
        <v>0</v>
      </c>
      <c r="L198" s="20" t="n">
        <v>0</v>
      </c>
      <c r="M198" s="20" t="n">
        <v>3</v>
      </c>
      <c r="N198" s="91" t="n">
        <v>2</v>
      </c>
    </row>
    <row r="199" customFormat="false" ht="12.75" hidden="false" customHeight="false" outlineLevel="0" collapsed="false">
      <c r="A199" s="87"/>
      <c r="B199" s="49"/>
      <c r="C199" s="74"/>
      <c r="D199" s="92"/>
      <c r="E199" s="32" t="s">
        <v>94</v>
      </c>
      <c r="F199" s="90" t="n">
        <v>10</v>
      </c>
      <c r="G199" s="20" t="n">
        <v>10</v>
      </c>
      <c r="H199" s="20" t="n">
        <v>10</v>
      </c>
      <c r="I199" s="89" t="n">
        <f aca="false">H199/G199</f>
        <v>1</v>
      </c>
      <c r="J199" s="90" t="n">
        <v>0</v>
      </c>
      <c r="K199" s="20" t="n">
        <v>0</v>
      </c>
      <c r="L199" s="20" t="n">
        <v>2</v>
      </c>
      <c r="M199" s="20" t="n">
        <v>5</v>
      </c>
      <c r="N199" s="91" t="n">
        <v>3</v>
      </c>
    </row>
    <row r="200" customFormat="false" ht="12.75" hidden="false" customHeight="false" outlineLevel="0" collapsed="false">
      <c r="A200" s="87"/>
      <c r="B200" s="49"/>
      <c r="C200" s="74"/>
      <c r="D200" s="92"/>
      <c r="E200" s="32" t="s">
        <v>98</v>
      </c>
      <c r="F200" s="90" t="n">
        <v>31</v>
      </c>
      <c r="G200" s="20" t="n">
        <v>31</v>
      </c>
      <c r="H200" s="20" t="n">
        <v>21</v>
      </c>
      <c r="I200" s="89" t="n">
        <f aca="false">H200/G200</f>
        <v>0.67741935483871</v>
      </c>
      <c r="J200" s="90" t="n">
        <v>0</v>
      </c>
      <c r="K200" s="20" t="n">
        <v>0</v>
      </c>
      <c r="L200" s="20" t="n">
        <v>4</v>
      </c>
      <c r="M200" s="20" t="n">
        <v>10</v>
      </c>
      <c r="N200" s="91" t="n">
        <v>7</v>
      </c>
    </row>
    <row r="201" customFormat="false" ht="12.75" hidden="false" customHeight="false" outlineLevel="0" collapsed="false">
      <c r="A201" s="87"/>
      <c r="B201" s="49"/>
      <c r="C201" s="74"/>
      <c r="D201" s="92"/>
      <c r="E201" s="32" t="s">
        <v>99</v>
      </c>
      <c r="F201" s="90" t="n">
        <v>13</v>
      </c>
      <c r="G201" s="20" t="n">
        <v>13</v>
      </c>
      <c r="H201" s="20" t="n">
        <v>12</v>
      </c>
      <c r="I201" s="89" t="n">
        <f aca="false">H201/G201</f>
        <v>0.923076923076923</v>
      </c>
      <c r="J201" s="90" t="n">
        <v>0</v>
      </c>
      <c r="K201" s="20" t="n">
        <v>0</v>
      </c>
      <c r="L201" s="20" t="n">
        <v>2</v>
      </c>
      <c r="M201" s="20" t="n">
        <v>3</v>
      </c>
      <c r="N201" s="91" t="n">
        <v>7</v>
      </c>
    </row>
    <row r="202" customFormat="false" ht="12.75" hidden="false" customHeight="false" outlineLevel="0" collapsed="false">
      <c r="A202" s="87"/>
      <c r="B202" s="49"/>
      <c r="C202" s="74"/>
      <c r="D202" s="92"/>
      <c r="E202" s="32" t="s">
        <v>100</v>
      </c>
      <c r="F202" s="90" t="n">
        <v>28</v>
      </c>
      <c r="G202" s="20" t="n">
        <v>28</v>
      </c>
      <c r="H202" s="20" t="n">
        <v>24</v>
      </c>
      <c r="I202" s="89" t="n">
        <f aca="false">H202/G202</f>
        <v>0.857142857142857</v>
      </c>
      <c r="J202" s="90" t="n">
        <v>0</v>
      </c>
      <c r="K202" s="20" t="n">
        <v>1</v>
      </c>
      <c r="L202" s="20" t="n">
        <v>7</v>
      </c>
      <c r="M202" s="20" t="n">
        <v>10</v>
      </c>
      <c r="N202" s="91" t="n">
        <v>6</v>
      </c>
    </row>
    <row r="203" customFormat="false" ht="12.75" hidden="false" customHeight="false" outlineLevel="0" collapsed="false">
      <c r="A203" s="87"/>
      <c r="B203" s="49"/>
      <c r="C203" s="74"/>
      <c r="D203" s="92"/>
      <c r="E203" s="32" t="s">
        <v>101</v>
      </c>
      <c r="F203" s="90" t="n">
        <v>102</v>
      </c>
      <c r="G203" s="20" t="n">
        <v>102</v>
      </c>
      <c r="H203" s="20" t="n">
        <v>93</v>
      </c>
      <c r="I203" s="89" t="n">
        <f aca="false">H203/G203</f>
        <v>0.911764705882353</v>
      </c>
      <c r="J203" s="90" t="n">
        <v>0</v>
      </c>
      <c r="K203" s="20" t="n">
        <v>6</v>
      </c>
      <c r="L203" s="20" t="n">
        <v>24</v>
      </c>
      <c r="M203" s="20" t="n">
        <v>31</v>
      </c>
      <c r="N203" s="91" t="n">
        <v>32</v>
      </c>
    </row>
    <row r="204" customFormat="false" ht="12.75" hidden="false" customHeight="false" outlineLevel="0" collapsed="false">
      <c r="A204" s="87"/>
      <c r="B204" s="49"/>
      <c r="C204" s="74"/>
      <c r="D204" s="92"/>
      <c r="E204" s="32" t="s">
        <v>102</v>
      </c>
      <c r="F204" s="90" t="n">
        <v>6</v>
      </c>
      <c r="G204" s="20" t="n">
        <v>6</v>
      </c>
      <c r="H204" s="20" t="n">
        <v>4</v>
      </c>
      <c r="I204" s="89" t="n">
        <f aca="false">H204/G204</f>
        <v>0.666666666666667</v>
      </c>
      <c r="J204" s="90" t="n">
        <v>0</v>
      </c>
      <c r="K204" s="20" t="n">
        <v>0</v>
      </c>
      <c r="L204" s="20" t="n">
        <v>1</v>
      </c>
      <c r="M204" s="20" t="n">
        <v>1</v>
      </c>
      <c r="N204" s="91" t="n">
        <v>2</v>
      </c>
    </row>
    <row r="205" customFormat="false" ht="12.75" hidden="false" customHeight="false" outlineLevel="0" collapsed="false">
      <c r="A205" s="87"/>
      <c r="B205" s="49"/>
      <c r="C205" s="74"/>
      <c r="D205" s="92"/>
      <c r="E205" s="32" t="s">
        <v>103</v>
      </c>
      <c r="F205" s="90" t="n">
        <v>24</v>
      </c>
      <c r="G205" s="20" t="n">
        <v>24</v>
      </c>
      <c r="H205" s="20" t="n">
        <v>13</v>
      </c>
      <c r="I205" s="89" t="n">
        <f aca="false">H205/G205</f>
        <v>0.541666666666667</v>
      </c>
      <c r="J205" s="90" t="n">
        <v>0</v>
      </c>
      <c r="K205" s="20" t="n">
        <v>1</v>
      </c>
      <c r="L205" s="20" t="n">
        <v>1</v>
      </c>
      <c r="M205" s="20" t="n">
        <v>1</v>
      </c>
      <c r="N205" s="91" t="n">
        <v>10</v>
      </c>
    </row>
    <row r="206" customFormat="false" ht="12.75" hidden="false" customHeight="false" outlineLevel="0" collapsed="false">
      <c r="A206" s="87"/>
      <c r="B206" s="49"/>
      <c r="C206" s="74"/>
      <c r="D206" s="92"/>
      <c r="E206" s="32" t="s">
        <v>104</v>
      </c>
      <c r="F206" s="90" t="n">
        <v>9</v>
      </c>
      <c r="G206" s="20" t="n">
        <v>9</v>
      </c>
      <c r="H206" s="20" t="n">
        <v>5</v>
      </c>
      <c r="I206" s="89" t="n">
        <f aca="false">H206/G206</f>
        <v>0.555555555555556</v>
      </c>
      <c r="J206" s="90" t="n">
        <v>0</v>
      </c>
      <c r="K206" s="20" t="n">
        <v>0</v>
      </c>
      <c r="L206" s="20" t="n">
        <v>0</v>
      </c>
      <c r="M206" s="20" t="n">
        <v>2</v>
      </c>
      <c r="N206" s="91" t="n">
        <v>3</v>
      </c>
    </row>
    <row r="207" customFormat="false" ht="12.75" hidden="false" customHeight="false" outlineLevel="0" collapsed="false">
      <c r="A207" s="87"/>
      <c r="B207" s="49"/>
      <c r="C207" s="74"/>
      <c r="D207" s="92"/>
      <c r="E207" s="32" t="s">
        <v>105</v>
      </c>
      <c r="F207" s="90" t="n">
        <v>14</v>
      </c>
      <c r="G207" s="20" t="n">
        <v>14</v>
      </c>
      <c r="H207" s="20" t="n">
        <v>11</v>
      </c>
      <c r="I207" s="89" t="n">
        <f aca="false">H207/G207</f>
        <v>0.785714285714286</v>
      </c>
      <c r="J207" s="90" t="n">
        <v>0</v>
      </c>
      <c r="K207" s="20" t="n">
        <v>0</v>
      </c>
      <c r="L207" s="20" t="n">
        <v>3</v>
      </c>
      <c r="M207" s="20" t="n">
        <v>5</v>
      </c>
      <c r="N207" s="91" t="n">
        <v>3</v>
      </c>
    </row>
    <row r="208" customFormat="false" ht="12.75" hidden="false" customHeight="false" outlineLevel="0" collapsed="false">
      <c r="A208" s="87"/>
      <c r="B208" s="49"/>
      <c r="C208" s="74"/>
      <c r="D208" s="92"/>
      <c r="E208" s="32" t="s">
        <v>106</v>
      </c>
      <c r="F208" s="90" t="n">
        <v>7</v>
      </c>
      <c r="G208" s="20" t="n">
        <v>7</v>
      </c>
      <c r="H208" s="20" t="n">
        <v>3</v>
      </c>
      <c r="I208" s="89" t="n">
        <f aca="false">H208/G208</f>
        <v>0.428571428571429</v>
      </c>
      <c r="J208" s="90" t="n">
        <v>0</v>
      </c>
      <c r="K208" s="20" t="n">
        <v>0</v>
      </c>
      <c r="L208" s="20" t="n">
        <v>0</v>
      </c>
      <c r="M208" s="20" t="n">
        <v>2</v>
      </c>
      <c r="N208" s="91" t="n">
        <v>1</v>
      </c>
    </row>
    <row r="209" customFormat="false" ht="12.75" hidden="false" customHeight="false" outlineLevel="0" collapsed="false">
      <c r="A209" s="87"/>
      <c r="B209" s="49"/>
      <c r="C209" s="74"/>
      <c r="D209" s="92"/>
      <c r="E209" s="32" t="s">
        <v>107</v>
      </c>
      <c r="F209" s="90" t="n">
        <v>9</v>
      </c>
      <c r="G209" s="20" t="n">
        <v>9</v>
      </c>
      <c r="H209" s="20" t="n">
        <v>5</v>
      </c>
      <c r="I209" s="89" t="n">
        <f aca="false">H209/G209</f>
        <v>0.555555555555556</v>
      </c>
      <c r="J209" s="90" t="n">
        <v>0</v>
      </c>
      <c r="K209" s="20" t="n">
        <v>0</v>
      </c>
      <c r="L209" s="20" t="n">
        <v>0</v>
      </c>
      <c r="M209" s="20" t="n">
        <v>1</v>
      </c>
      <c r="N209" s="91" t="n">
        <v>4</v>
      </c>
    </row>
    <row r="210" customFormat="false" ht="12.75" hidden="false" customHeight="false" outlineLevel="0" collapsed="false">
      <c r="A210" s="87"/>
      <c r="B210" s="49"/>
      <c r="C210" s="74"/>
      <c r="D210" s="92"/>
      <c r="E210" s="32" t="s">
        <v>108</v>
      </c>
      <c r="F210" s="90" t="n">
        <v>45</v>
      </c>
      <c r="G210" s="20" t="n">
        <v>45</v>
      </c>
      <c r="H210" s="20" t="n">
        <v>27</v>
      </c>
      <c r="I210" s="89" t="n">
        <f aca="false">H210/G210</f>
        <v>0.6</v>
      </c>
      <c r="J210" s="90" t="n">
        <v>0</v>
      </c>
      <c r="K210" s="20" t="n">
        <v>2</v>
      </c>
      <c r="L210" s="20" t="n">
        <v>4</v>
      </c>
      <c r="M210" s="20" t="n">
        <v>9</v>
      </c>
      <c r="N210" s="91" t="n">
        <v>12</v>
      </c>
    </row>
    <row r="211" customFormat="false" ht="12.75" hidden="false" customHeight="false" outlineLevel="0" collapsed="false">
      <c r="A211" s="87"/>
      <c r="B211" s="49"/>
      <c r="C211" s="74"/>
      <c r="D211" s="92"/>
      <c r="E211" s="32" t="s">
        <v>109</v>
      </c>
      <c r="F211" s="90" t="n">
        <v>17</v>
      </c>
      <c r="G211" s="20" t="n">
        <v>17</v>
      </c>
      <c r="H211" s="20" t="n">
        <v>16</v>
      </c>
      <c r="I211" s="89" t="n">
        <f aca="false">H211/G211</f>
        <v>0.941176470588235</v>
      </c>
      <c r="J211" s="90" t="n">
        <v>0</v>
      </c>
      <c r="K211" s="20" t="n">
        <v>1</v>
      </c>
      <c r="L211" s="20" t="n">
        <v>1</v>
      </c>
      <c r="M211" s="20" t="n">
        <v>7</v>
      </c>
      <c r="N211" s="91" t="n">
        <v>7</v>
      </c>
    </row>
    <row r="212" customFormat="false" ht="12.75" hidden="false" customHeight="false" outlineLevel="0" collapsed="false">
      <c r="A212" s="87"/>
      <c r="B212" s="49"/>
      <c r="C212" s="74"/>
      <c r="D212" s="92"/>
      <c r="E212" s="32" t="s">
        <v>110</v>
      </c>
      <c r="F212" s="90" t="n">
        <v>13</v>
      </c>
      <c r="G212" s="20" t="n">
        <v>13</v>
      </c>
      <c r="H212" s="20" t="n">
        <v>10</v>
      </c>
      <c r="I212" s="89" t="n">
        <f aca="false">H212/G212</f>
        <v>0.769230769230769</v>
      </c>
      <c r="J212" s="90" t="n">
        <v>0</v>
      </c>
      <c r="K212" s="20" t="n">
        <v>0</v>
      </c>
      <c r="L212" s="20" t="n">
        <v>2</v>
      </c>
      <c r="M212" s="20" t="n">
        <v>2</v>
      </c>
      <c r="N212" s="91" t="n">
        <v>6</v>
      </c>
    </row>
    <row r="213" customFormat="false" ht="12.75" hidden="false" customHeight="false" outlineLevel="0" collapsed="false">
      <c r="A213" s="87"/>
      <c r="B213" s="49"/>
      <c r="C213" s="74"/>
      <c r="D213" s="92"/>
      <c r="E213" s="32" t="s">
        <v>111</v>
      </c>
      <c r="F213" s="90" t="n">
        <v>13</v>
      </c>
      <c r="G213" s="20" t="n">
        <v>13</v>
      </c>
      <c r="H213" s="20" t="n">
        <v>7</v>
      </c>
      <c r="I213" s="89" t="n">
        <f aca="false">H213/G213</f>
        <v>0.538461538461538</v>
      </c>
      <c r="J213" s="90" t="n">
        <v>0</v>
      </c>
      <c r="K213" s="20" t="n">
        <v>0</v>
      </c>
      <c r="L213" s="20" t="n">
        <v>1</v>
      </c>
      <c r="M213" s="20" t="n">
        <v>1</v>
      </c>
      <c r="N213" s="91" t="n">
        <v>5</v>
      </c>
    </row>
    <row r="214" customFormat="false" ht="12.75" hidden="false" customHeight="false" outlineLevel="0" collapsed="false">
      <c r="A214" s="87"/>
      <c r="B214" s="49"/>
      <c r="C214" s="74"/>
      <c r="D214" s="92"/>
      <c r="E214" s="32" t="s">
        <v>112</v>
      </c>
      <c r="F214" s="90" t="n">
        <v>23</v>
      </c>
      <c r="G214" s="20" t="n">
        <v>23</v>
      </c>
      <c r="H214" s="20" t="n">
        <v>17</v>
      </c>
      <c r="I214" s="89" t="n">
        <f aca="false">H214/G214</f>
        <v>0.739130434782609</v>
      </c>
      <c r="J214" s="90" t="n">
        <v>0</v>
      </c>
      <c r="K214" s="20" t="n">
        <v>0</v>
      </c>
      <c r="L214" s="20" t="n">
        <v>3</v>
      </c>
      <c r="M214" s="20" t="n">
        <v>7</v>
      </c>
      <c r="N214" s="91" t="n">
        <v>7</v>
      </c>
    </row>
    <row r="215" customFormat="false" ht="12.75" hidden="false" customHeight="false" outlineLevel="0" collapsed="false">
      <c r="A215" s="87"/>
      <c r="B215" s="49"/>
      <c r="C215" s="74"/>
      <c r="D215" s="92"/>
      <c r="E215" s="32" t="s">
        <v>114</v>
      </c>
      <c r="F215" s="90" t="n">
        <v>2</v>
      </c>
      <c r="G215" s="20" t="n">
        <v>2</v>
      </c>
      <c r="H215" s="20" t="n">
        <v>1</v>
      </c>
      <c r="I215" s="89" t="n">
        <f aca="false">H215/G215</f>
        <v>0.5</v>
      </c>
      <c r="J215" s="90" t="n">
        <v>0</v>
      </c>
      <c r="K215" s="20" t="n">
        <v>1</v>
      </c>
      <c r="L215" s="20" t="n">
        <v>0</v>
      </c>
      <c r="M215" s="20" t="n">
        <v>0</v>
      </c>
      <c r="N215" s="91" t="n">
        <v>0</v>
      </c>
    </row>
    <row r="216" customFormat="false" ht="12.75" hidden="false" customHeight="false" outlineLevel="0" collapsed="false">
      <c r="A216" s="87"/>
      <c r="B216" s="49"/>
      <c r="C216" s="74"/>
      <c r="D216" s="92"/>
      <c r="E216" s="32" t="s">
        <v>115</v>
      </c>
      <c r="F216" s="90" t="n">
        <v>12</v>
      </c>
      <c r="G216" s="20" t="n">
        <v>12</v>
      </c>
      <c r="H216" s="20" t="n">
        <v>9</v>
      </c>
      <c r="I216" s="89" t="n">
        <f aca="false">H216/G216</f>
        <v>0.75</v>
      </c>
      <c r="J216" s="90" t="n">
        <v>0</v>
      </c>
      <c r="K216" s="20" t="n">
        <v>0</v>
      </c>
      <c r="L216" s="20" t="n">
        <v>1</v>
      </c>
      <c r="M216" s="20" t="n">
        <v>3</v>
      </c>
      <c r="N216" s="91" t="n">
        <v>5</v>
      </c>
    </row>
    <row r="217" customFormat="false" ht="12.75" hidden="false" customHeight="false" outlineLevel="0" collapsed="false">
      <c r="A217" s="87"/>
      <c r="B217" s="49"/>
      <c r="C217" s="74"/>
      <c r="D217" s="26" t="s">
        <v>116</v>
      </c>
      <c r="E217" s="77"/>
      <c r="F217" s="88" t="n">
        <v>892</v>
      </c>
      <c r="G217" s="53" t="n">
        <v>890</v>
      </c>
      <c r="H217" s="53" t="n">
        <v>685</v>
      </c>
      <c r="I217" s="93" t="n">
        <f aca="false">H217/G217</f>
        <v>0.769662921348315</v>
      </c>
      <c r="J217" s="94" t="n">
        <v>0</v>
      </c>
      <c r="K217" s="79" t="n">
        <v>31</v>
      </c>
      <c r="L217" s="79" t="n">
        <v>134</v>
      </c>
      <c r="M217" s="79" t="n">
        <v>235</v>
      </c>
      <c r="N217" s="95" t="n">
        <v>285</v>
      </c>
    </row>
    <row r="218" customFormat="false" ht="12.75" hidden="false" customHeight="false" outlineLevel="0" collapsed="false">
      <c r="A218" s="87"/>
      <c r="B218" s="49"/>
      <c r="C218" s="74"/>
      <c r="D218" s="26" t="s">
        <v>117</v>
      </c>
      <c r="E218" s="26" t="s">
        <v>118</v>
      </c>
      <c r="F218" s="88" t="n">
        <v>28</v>
      </c>
      <c r="G218" s="53" t="n">
        <v>28</v>
      </c>
      <c r="H218" s="53" t="n">
        <v>22</v>
      </c>
      <c r="I218" s="89" t="n">
        <f aca="false">H218/G218</f>
        <v>0.785714285714286</v>
      </c>
      <c r="J218" s="90" t="n">
        <v>0</v>
      </c>
      <c r="K218" s="20" t="n">
        <v>0</v>
      </c>
      <c r="L218" s="20" t="n">
        <v>6</v>
      </c>
      <c r="M218" s="20" t="n">
        <v>8</v>
      </c>
      <c r="N218" s="91" t="n">
        <v>8</v>
      </c>
    </row>
    <row r="219" customFormat="false" ht="12.75" hidden="false" customHeight="false" outlineLevel="0" collapsed="false">
      <c r="A219" s="87"/>
      <c r="B219" s="49"/>
      <c r="C219" s="74"/>
      <c r="D219" s="92"/>
      <c r="E219" s="32" t="s">
        <v>119</v>
      </c>
      <c r="F219" s="90" t="n">
        <v>147</v>
      </c>
      <c r="G219" s="20" t="n">
        <v>144</v>
      </c>
      <c r="H219" s="20" t="n">
        <v>131</v>
      </c>
      <c r="I219" s="89" t="n">
        <f aca="false">H219/G219</f>
        <v>0.909722222222222</v>
      </c>
      <c r="J219" s="90" t="n">
        <v>0</v>
      </c>
      <c r="K219" s="20" t="n">
        <v>6</v>
      </c>
      <c r="L219" s="20" t="n">
        <v>33</v>
      </c>
      <c r="M219" s="20" t="n">
        <v>57</v>
      </c>
      <c r="N219" s="91" t="n">
        <v>35</v>
      </c>
    </row>
    <row r="220" customFormat="false" ht="12.75" hidden="false" customHeight="false" outlineLevel="0" collapsed="false">
      <c r="A220" s="87"/>
      <c r="B220" s="49"/>
      <c r="C220" s="74"/>
      <c r="D220" s="92"/>
      <c r="E220" s="32" t="s">
        <v>121</v>
      </c>
      <c r="F220" s="90" t="n">
        <v>34</v>
      </c>
      <c r="G220" s="20" t="n">
        <v>34</v>
      </c>
      <c r="H220" s="20" t="n">
        <v>25</v>
      </c>
      <c r="I220" s="89" t="n">
        <f aca="false">H220/G220</f>
        <v>0.735294117647059</v>
      </c>
      <c r="J220" s="90" t="n">
        <v>0</v>
      </c>
      <c r="K220" s="20" t="n">
        <v>0</v>
      </c>
      <c r="L220" s="20" t="n">
        <v>9</v>
      </c>
      <c r="M220" s="20" t="n">
        <v>8</v>
      </c>
      <c r="N220" s="91" t="n">
        <v>8</v>
      </c>
    </row>
    <row r="221" customFormat="false" ht="12.75" hidden="false" customHeight="false" outlineLevel="0" collapsed="false">
      <c r="A221" s="87"/>
      <c r="B221" s="49"/>
      <c r="C221" s="74"/>
      <c r="D221" s="92"/>
      <c r="E221" s="32" t="s">
        <v>122</v>
      </c>
      <c r="F221" s="90" t="n">
        <v>21</v>
      </c>
      <c r="G221" s="20" t="n">
        <v>21</v>
      </c>
      <c r="H221" s="20" t="n">
        <v>17</v>
      </c>
      <c r="I221" s="89" t="n">
        <f aca="false">H221/G221</f>
        <v>0.80952380952381</v>
      </c>
      <c r="J221" s="90" t="n">
        <v>0</v>
      </c>
      <c r="K221" s="20" t="n">
        <v>1</v>
      </c>
      <c r="L221" s="20" t="n">
        <v>7</v>
      </c>
      <c r="M221" s="20" t="n">
        <v>8</v>
      </c>
      <c r="N221" s="91" t="n">
        <v>1</v>
      </c>
    </row>
    <row r="222" customFormat="false" ht="12.75" hidden="false" customHeight="false" outlineLevel="0" collapsed="false">
      <c r="A222" s="87"/>
      <c r="B222" s="49"/>
      <c r="C222" s="74"/>
      <c r="D222" s="92"/>
      <c r="E222" s="32" t="s">
        <v>123</v>
      </c>
      <c r="F222" s="90" t="n">
        <v>14</v>
      </c>
      <c r="G222" s="20" t="n">
        <v>14</v>
      </c>
      <c r="H222" s="20" t="n">
        <v>14</v>
      </c>
      <c r="I222" s="89" t="n">
        <f aca="false">H222/G222</f>
        <v>1</v>
      </c>
      <c r="J222" s="90" t="n">
        <v>0</v>
      </c>
      <c r="K222" s="20" t="n">
        <v>1</v>
      </c>
      <c r="L222" s="20" t="n">
        <v>4</v>
      </c>
      <c r="M222" s="20" t="n">
        <v>4</v>
      </c>
      <c r="N222" s="91" t="n">
        <v>5</v>
      </c>
    </row>
    <row r="223" customFormat="false" ht="12.75" hidden="false" customHeight="false" outlineLevel="0" collapsed="false">
      <c r="A223" s="87"/>
      <c r="B223" s="49"/>
      <c r="C223" s="74"/>
      <c r="D223" s="92"/>
      <c r="E223" s="32" t="s">
        <v>124</v>
      </c>
      <c r="F223" s="90" t="n">
        <v>253</v>
      </c>
      <c r="G223" s="20" t="n">
        <v>250</v>
      </c>
      <c r="H223" s="20" t="n">
        <v>195</v>
      </c>
      <c r="I223" s="89" t="n">
        <f aca="false">H223/G223</f>
        <v>0.78</v>
      </c>
      <c r="J223" s="90" t="n">
        <v>0</v>
      </c>
      <c r="K223" s="20" t="n">
        <v>6</v>
      </c>
      <c r="L223" s="20" t="n">
        <v>24</v>
      </c>
      <c r="M223" s="20" t="n">
        <v>70</v>
      </c>
      <c r="N223" s="91" t="n">
        <v>95</v>
      </c>
    </row>
    <row r="224" customFormat="false" ht="12.75" hidden="false" customHeight="false" outlineLevel="0" collapsed="false">
      <c r="A224" s="87"/>
      <c r="B224" s="49"/>
      <c r="C224" s="74"/>
      <c r="D224" s="92"/>
      <c r="E224" s="32" t="s">
        <v>125</v>
      </c>
      <c r="F224" s="90" t="n">
        <v>16</v>
      </c>
      <c r="G224" s="20" t="n">
        <v>16</v>
      </c>
      <c r="H224" s="20" t="n">
        <v>11</v>
      </c>
      <c r="I224" s="89" t="n">
        <f aca="false">H224/G224</f>
        <v>0.6875</v>
      </c>
      <c r="J224" s="90" t="n">
        <v>0</v>
      </c>
      <c r="K224" s="20" t="n">
        <v>0</v>
      </c>
      <c r="L224" s="20" t="n">
        <v>0</v>
      </c>
      <c r="M224" s="20" t="n">
        <v>3</v>
      </c>
      <c r="N224" s="91" t="n">
        <v>8</v>
      </c>
    </row>
    <row r="225" customFormat="false" ht="12.75" hidden="false" customHeight="false" outlineLevel="0" collapsed="false">
      <c r="A225" s="87"/>
      <c r="B225" s="49"/>
      <c r="C225" s="74"/>
      <c r="D225" s="92"/>
      <c r="E225" s="32" t="s">
        <v>126</v>
      </c>
      <c r="F225" s="90" t="n">
        <v>65</v>
      </c>
      <c r="G225" s="20" t="n">
        <v>65</v>
      </c>
      <c r="H225" s="20" t="n">
        <v>47</v>
      </c>
      <c r="I225" s="89" t="n">
        <f aca="false">H225/G225</f>
        <v>0.723076923076923</v>
      </c>
      <c r="J225" s="90" t="n">
        <v>0</v>
      </c>
      <c r="K225" s="20" t="n">
        <v>2</v>
      </c>
      <c r="L225" s="20" t="n">
        <v>7</v>
      </c>
      <c r="M225" s="20" t="n">
        <v>13</v>
      </c>
      <c r="N225" s="91" t="n">
        <v>25</v>
      </c>
    </row>
    <row r="226" customFormat="false" ht="12.75" hidden="false" customHeight="false" outlineLevel="0" collapsed="false">
      <c r="A226" s="87"/>
      <c r="B226" s="49"/>
      <c r="C226" s="74"/>
      <c r="D226" s="92"/>
      <c r="E226" s="32" t="s">
        <v>127</v>
      </c>
      <c r="F226" s="90" t="n">
        <v>19</v>
      </c>
      <c r="G226" s="20" t="n">
        <v>19</v>
      </c>
      <c r="H226" s="20" t="n">
        <v>18</v>
      </c>
      <c r="I226" s="89" t="n">
        <f aca="false">H226/G226</f>
        <v>0.947368421052632</v>
      </c>
      <c r="J226" s="90" t="n">
        <v>0</v>
      </c>
      <c r="K226" s="20" t="n">
        <v>2</v>
      </c>
      <c r="L226" s="20" t="n">
        <v>9</v>
      </c>
      <c r="M226" s="20" t="n">
        <v>4</v>
      </c>
      <c r="N226" s="91" t="n">
        <v>3</v>
      </c>
    </row>
    <row r="227" customFormat="false" ht="12.75" hidden="false" customHeight="false" outlineLevel="0" collapsed="false">
      <c r="A227" s="87"/>
      <c r="B227" s="49"/>
      <c r="C227" s="74"/>
      <c r="D227" s="92"/>
      <c r="E227" s="32" t="s">
        <v>128</v>
      </c>
      <c r="F227" s="90" t="n">
        <v>86</v>
      </c>
      <c r="G227" s="20" t="n">
        <v>86</v>
      </c>
      <c r="H227" s="20" t="n">
        <v>71</v>
      </c>
      <c r="I227" s="89" t="n">
        <f aca="false">H227/G227</f>
        <v>0.825581395348837</v>
      </c>
      <c r="J227" s="90" t="n">
        <v>0</v>
      </c>
      <c r="K227" s="20" t="n">
        <v>5</v>
      </c>
      <c r="L227" s="20" t="n">
        <v>9</v>
      </c>
      <c r="M227" s="20" t="n">
        <v>25</v>
      </c>
      <c r="N227" s="91" t="n">
        <v>32</v>
      </c>
    </row>
    <row r="228" customFormat="false" ht="12.75" hidden="false" customHeight="false" outlineLevel="0" collapsed="false">
      <c r="A228" s="87"/>
      <c r="B228" s="49"/>
      <c r="C228" s="74"/>
      <c r="D228" s="92"/>
      <c r="E228" s="32" t="s">
        <v>129</v>
      </c>
      <c r="F228" s="90" t="n">
        <v>264</v>
      </c>
      <c r="G228" s="20" t="n">
        <v>259</v>
      </c>
      <c r="H228" s="20" t="n">
        <v>219</v>
      </c>
      <c r="I228" s="89" t="n">
        <f aca="false">H228/G228</f>
        <v>0.845559845559846</v>
      </c>
      <c r="J228" s="90" t="n">
        <v>0</v>
      </c>
      <c r="K228" s="20" t="n">
        <v>3</v>
      </c>
      <c r="L228" s="20" t="n">
        <v>46</v>
      </c>
      <c r="M228" s="20" t="n">
        <v>93</v>
      </c>
      <c r="N228" s="91" t="n">
        <v>77</v>
      </c>
    </row>
    <row r="229" customFormat="false" ht="12.75" hidden="false" customHeight="false" outlineLevel="0" collapsed="false">
      <c r="A229" s="87"/>
      <c r="B229" s="49"/>
      <c r="C229" s="74"/>
      <c r="D229" s="92"/>
      <c r="E229" s="32" t="s">
        <v>130</v>
      </c>
      <c r="F229" s="90" t="n">
        <v>115</v>
      </c>
      <c r="G229" s="20" t="n">
        <v>113</v>
      </c>
      <c r="H229" s="20" t="n">
        <v>91</v>
      </c>
      <c r="I229" s="89" t="n">
        <f aca="false">H229/G229</f>
        <v>0.805309734513274</v>
      </c>
      <c r="J229" s="90" t="n">
        <v>0</v>
      </c>
      <c r="K229" s="20" t="n">
        <v>6</v>
      </c>
      <c r="L229" s="20" t="n">
        <v>20</v>
      </c>
      <c r="M229" s="20" t="n">
        <v>33</v>
      </c>
      <c r="N229" s="91" t="n">
        <v>32</v>
      </c>
    </row>
    <row r="230" customFormat="false" ht="12.75" hidden="false" customHeight="false" outlineLevel="0" collapsed="false">
      <c r="A230" s="87"/>
      <c r="B230" s="49"/>
      <c r="C230" s="74"/>
      <c r="D230" s="92"/>
      <c r="E230" s="32" t="s">
        <v>135</v>
      </c>
      <c r="F230" s="90" t="n">
        <v>35</v>
      </c>
      <c r="G230" s="20" t="n">
        <v>35</v>
      </c>
      <c r="H230" s="20" t="n">
        <v>30</v>
      </c>
      <c r="I230" s="89" t="n">
        <f aca="false">H230/G230</f>
        <v>0.857142857142857</v>
      </c>
      <c r="J230" s="90" t="n">
        <v>0</v>
      </c>
      <c r="K230" s="20" t="n">
        <v>2</v>
      </c>
      <c r="L230" s="20" t="n">
        <v>6</v>
      </c>
      <c r="M230" s="20" t="n">
        <v>9</v>
      </c>
      <c r="N230" s="91" t="n">
        <v>13</v>
      </c>
    </row>
    <row r="231" customFormat="false" ht="12.75" hidden="false" customHeight="false" outlineLevel="0" collapsed="false">
      <c r="A231" s="87"/>
      <c r="B231" s="49"/>
      <c r="C231" s="74"/>
      <c r="D231" s="92"/>
      <c r="E231" s="32" t="s">
        <v>136</v>
      </c>
      <c r="F231" s="90" t="n">
        <v>15</v>
      </c>
      <c r="G231" s="20" t="n">
        <v>15</v>
      </c>
      <c r="H231" s="20" t="n">
        <v>11</v>
      </c>
      <c r="I231" s="89" t="n">
        <f aca="false">H231/G231</f>
        <v>0.733333333333333</v>
      </c>
      <c r="J231" s="90" t="n">
        <v>0</v>
      </c>
      <c r="K231" s="20" t="n">
        <v>0</v>
      </c>
      <c r="L231" s="20" t="n">
        <v>0</v>
      </c>
      <c r="M231" s="20" t="n">
        <v>3</v>
      </c>
      <c r="N231" s="91" t="n">
        <v>8</v>
      </c>
    </row>
    <row r="232" customFormat="false" ht="12.75" hidden="false" customHeight="false" outlineLevel="0" collapsed="false">
      <c r="A232" s="87"/>
      <c r="B232" s="49"/>
      <c r="C232" s="74"/>
      <c r="D232" s="92"/>
      <c r="E232" s="32" t="s">
        <v>137</v>
      </c>
      <c r="F232" s="90" t="n">
        <v>20</v>
      </c>
      <c r="G232" s="20" t="n">
        <v>19</v>
      </c>
      <c r="H232" s="20" t="n">
        <v>14</v>
      </c>
      <c r="I232" s="89" t="n">
        <f aca="false">H232/G232</f>
        <v>0.736842105263158</v>
      </c>
      <c r="J232" s="90" t="n">
        <v>0</v>
      </c>
      <c r="K232" s="20" t="n">
        <v>1</v>
      </c>
      <c r="L232" s="20" t="n">
        <v>1</v>
      </c>
      <c r="M232" s="20" t="n">
        <v>6</v>
      </c>
      <c r="N232" s="91" t="n">
        <v>6</v>
      </c>
    </row>
    <row r="233" customFormat="false" ht="12.75" hidden="false" customHeight="false" outlineLevel="0" collapsed="false">
      <c r="A233" s="87"/>
      <c r="B233" s="49"/>
      <c r="C233" s="74"/>
      <c r="D233" s="26" t="s">
        <v>138</v>
      </c>
      <c r="E233" s="77"/>
      <c r="F233" s="88" t="n">
        <v>1132</v>
      </c>
      <c r="G233" s="53" t="n">
        <v>1118</v>
      </c>
      <c r="H233" s="53" t="n">
        <v>916</v>
      </c>
      <c r="I233" s="93" t="n">
        <f aca="false">H233/G233</f>
        <v>0.819320214669052</v>
      </c>
      <c r="J233" s="94" t="n">
        <v>0</v>
      </c>
      <c r="K233" s="79" t="n">
        <v>35</v>
      </c>
      <c r="L233" s="79" t="n">
        <v>181</v>
      </c>
      <c r="M233" s="79" t="n">
        <v>344</v>
      </c>
      <c r="N233" s="95" t="n">
        <v>356</v>
      </c>
    </row>
    <row r="234" customFormat="false" ht="12.75" hidden="false" customHeight="false" outlineLevel="0" collapsed="false">
      <c r="A234" s="87"/>
      <c r="B234" s="49"/>
      <c r="C234" s="53" t="s">
        <v>56</v>
      </c>
      <c r="D234" s="77"/>
      <c r="E234" s="77"/>
      <c r="F234" s="88" t="n">
        <v>2024</v>
      </c>
      <c r="G234" s="53" t="n">
        <v>2008</v>
      </c>
      <c r="H234" s="53" t="n">
        <v>1601</v>
      </c>
      <c r="I234" s="93" t="n">
        <f aca="false">H234/G234</f>
        <v>0.797310756972112</v>
      </c>
      <c r="J234" s="94" t="n">
        <v>0</v>
      </c>
      <c r="K234" s="79" t="n">
        <v>66</v>
      </c>
      <c r="L234" s="79" t="n">
        <v>315</v>
      </c>
      <c r="M234" s="79" t="n">
        <v>579</v>
      </c>
      <c r="N234" s="95" t="n">
        <v>641</v>
      </c>
    </row>
    <row r="235" customFormat="false" ht="12.75" hidden="false" customHeight="false" outlineLevel="0" collapsed="false">
      <c r="A235" s="87"/>
      <c r="B235" s="49"/>
      <c r="C235" s="62" t="s">
        <v>41</v>
      </c>
      <c r="D235" s="41"/>
      <c r="E235" s="41"/>
      <c r="F235" s="97" t="n">
        <v>6854</v>
      </c>
      <c r="G235" s="98" t="n">
        <v>6806</v>
      </c>
      <c r="H235" s="98" t="n">
        <v>5611</v>
      </c>
      <c r="I235" s="99" t="n">
        <f aca="false">H235/G235</f>
        <v>0.824419629738466</v>
      </c>
      <c r="J235" s="100" t="n">
        <v>0</v>
      </c>
      <c r="K235" s="101" t="n">
        <v>283</v>
      </c>
      <c r="L235" s="101" t="n">
        <v>1148</v>
      </c>
      <c r="M235" s="101" t="n">
        <v>2107</v>
      </c>
      <c r="N235" s="102" t="n">
        <v>2073</v>
      </c>
    </row>
  </sheetData>
  <mergeCells count="2">
    <mergeCell ref="A2:A235"/>
    <mergeCell ref="B2:B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9:07:30Z</dcterms:created>
  <dc:creator>Céline LEDUC</dc:creator>
  <dc:description/>
  <dc:language>en-US</dc:language>
  <cp:lastModifiedBy>Céline LEDUC</cp:lastModifiedBy>
  <dcterms:modified xsi:type="dcterms:W3CDTF">2022-08-30T12:48:40Z</dcterms:modified>
  <cp:revision>0</cp:revision>
  <dc:subject/>
  <dc:title/>
</cp:coreProperties>
</file>